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 </t>
  </si>
  <si>
    <t xml:space="preserve">Consolidated income statement</t>
  </si>
  <si>
    <t xml:space="preserve">CHF million</t>
  </si>
  <si>
    <t xml:space="preserve">
%*</t>
  </si>
  <si>
    <r>
      <rPr>
        <b val="true"/>
        <sz val="10"/>
        <rFont val="Arial"/>
        <family val="2"/>
      </rPr>
      <t xml:space="preserve">2012</t>
    </r>
    <r>
      <rPr>
        <b val="true"/>
        <vertAlign val="superscript"/>
        <sz val="10"/>
        <rFont val="Arial"/>
        <family val="2"/>
      </rPr>
      <t xml:space="preserve">1</t>
    </r>
  </si>
  <si>
    <t xml:space="preserve">Sales</t>
  </si>
  <si>
    <t xml:space="preserve">Change in semi-finished and finished goods</t>
  </si>
  <si>
    <t xml:space="preserve">Own work capitalized</t>
  </si>
  <si>
    <t xml:space="preserve">Material costs</t>
  </si>
  <si>
    <t xml:space="preserve">Employee costs</t>
  </si>
  <si>
    <t xml:space="preserve">Other operating expenses</t>
  </si>
  <si>
    <t xml:space="preserve">Other operating income</t>
  </si>
  <si>
    <t xml:space="preserve">Depreciation and amortization</t>
  </si>
  <si>
    <t xml:space="preserve">Operating result before interest and taxes (EBIT)</t>
  </si>
  <si>
    <t xml:space="preserve">Share of profit of associated companies</t>
  </si>
  <si>
    <t xml:space="preserve">Gain on sale of investments</t>
  </si>
  <si>
    <t xml:space="preserve">Financial income</t>
  </si>
  <si>
    <t xml:space="preserve">Financial expenses</t>
  </si>
  <si>
    <t xml:space="preserve">Profit before taxes</t>
  </si>
  <si>
    <t xml:space="preserve">Income tax expense</t>
  </si>
  <si>
    <t xml:space="preserve">Net profit</t>
  </si>
  <si>
    <t xml:space="preserve">Attributable to shareholders of Rieter Holding Ltd.</t>
  </si>
  <si>
    <t xml:space="preserve">Attributable to non-controlling interests</t>
  </si>
  <si>
    <t xml:space="preserve">Earnings per share in CHF</t>
  </si>
  <si>
    <t xml:space="preserve">Diluted earnings per share in CHF</t>
  </si>
  <si>
    <t xml:space="preserve">* In % of sales.</t>
  </si>
  <si>
    <t xml:space="preserve">1. Restated.</t>
  </si>
  <si>
    <t xml:space="preserve">Consolidated statement of comprehensive income</t>
  </si>
  <si>
    <t xml:space="preserve">Remeasurement defined benefit plans</t>
  </si>
  <si>
    <t xml:space="preserve">Income taxes on remeasurement</t>
  </si>
  <si>
    <t xml:space="preserve">Items that will not be reclassified to income statement, net of taxes</t>
  </si>
  <si>
    <t xml:space="preserve">Currency translation differences</t>
  </si>
  <si>
    <t xml:space="preserve">Financial instruments available for sale:</t>
  </si>
  <si>
    <t xml:space="preserve">   Change in fair value</t>
  </si>
  <si>
    <t xml:space="preserve">   Income taxes on change in fair value</t>
  </si>
  <si>
    <t xml:space="preserve">   Results reclassified to income statement</t>
  </si>
  <si>
    <t xml:space="preserve">Items that may be reclassified to income statement, net of taxe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_)"/>
    <numFmt numFmtId="166" formatCode="_ * #,##0.00_ ;_ * \-#,##0.00_ ;_ * \-??_ ;_ @_ "/>
    <numFmt numFmtId="167" formatCode="_ * ###0_ ;_ * \-###0_ ;_ * \-??_ ;_ @_ "/>
    <numFmt numFmtId="168" formatCode="0%"/>
    <numFmt numFmtId="169" formatCode="_ * #,##0.0_ ;_ * \-#,##0.0_ ;_ * \-??_ ;_ @_ "/>
    <numFmt numFmtId="170" formatCode="0.0_)"/>
    <numFmt numFmtId="171" formatCode="@"/>
    <numFmt numFmtId="172" formatCode="_ * #,##0.0_ ;_ * \-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B 2007 Rieter Holding gesam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000</xdr:rowOff>
    </xdr:from>
    <xdr:to>
      <xdr:col>5</xdr:col>
      <xdr:colOff>720</xdr:colOff>
      <xdr:row>1</xdr:row>
      <xdr:rowOff>142920</xdr:rowOff>
    </xdr:to>
    <xdr:pic>
      <xdr:nvPicPr>
        <xdr:cNvPr id="0" name="Graphics 1" descr=""/>
        <xdr:cNvPicPr/>
      </xdr:nvPicPr>
      <xdr:blipFill>
        <a:blip r:embed="rId1"/>
        <a:srcRect l="0" t="33350" r="14429" b="36203"/>
        <a:stretch/>
      </xdr:blipFill>
      <xdr:spPr>
        <a:xfrm>
          <a:off x="5857920" y="9000"/>
          <a:ext cx="15094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5" min="2" style="2" width="10.71"/>
    <col collapsed="false" customWidth="false" hidden="false" outlineLevel="0" max="6" min="6" style="2" width="11.42"/>
    <col collapsed="false" customWidth="false" hidden="false" outlineLevel="0" max="7" min="7" style="1" width="11.42"/>
    <col collapsed="false" customWidth="true" hidden="false" outlineLevel="0" max="8" min="8" style="1" width="13.56"/>
    <col collapsed="false" customWidth="false" hidden="false" outlineLevel="0" max="9" min="9" style="1" width="11.42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false" hidden="false" outlineLevel="0" max="257" min="12" style="1" width="11.42"/>
  </cols>
  <sheetData>
    <row r="1" customFormat="false" ht="20.25" hidden="false" customHeight="true" outlineLevel="0" collapsed="false">
      <c r="A1" s="3"/>
      <c r="B1" s="3"/>
      <c r="C1" s="4"/>
      <c r="D1" s="3"/>
      <c r="E1" s="3" t="s">
        <v>0</v>
      </c>
      <c r="F1" s="1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1</v>
      </c>
      <c r="B2" s="7"/>
      <c r="C2" s="8"/>
      <c r="D2" s="7"/>
      <c r="E2" s="7"/>
      <c r="F2" s="1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9"/>
      <c r="B3" s="10"/>
      <c r="C3" s="10"/>
      <c r="E3" s="10"/>
    </row>
    <row r="4" customFormat="false" ht="14.25" hidden="false" customHeight="true" outlineLevel="0" collapsed="false">
      <c r="A4" s="11" t="s">
        <v>2</v>
      </c>
      <c r="B4" s="12" t="n">
        <v>2013</v>
      </c>
      <c r="C4" s="13" t="s">
        <v>3</v>
      </c>
      <c r="D4" s="14" t="s">
        <v>4</v>
      </c>
      <c r="E4" s="15" t="s">
        <v>3</v>
      </c>
      <c r="F4" s="1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16" t="s">
        <v>5</v>
      </c>
      <c r="B5" s="17" t="n">
        <v>1035.3</v>
      </c>
      <c r="C5" s="17" t="n">
        <v>100</v>
      </c>
      <c r="D5" s="18" t="n">
        <v>888.5</v>
      </c>
      <c r="E5" s="19" t="n">
        <v>100</v>
      </c>
      <c r="F5" s="1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20" t="s">
        <v>6</v>
      </c>
      <c r="B6" s="21" t="n">
        <v>19.6</v>
      </c>
      <c r="C6" s="22" t="n">
        <f aca="false">ROUND(B6/B5*100,1)</f>
        <v>1.9</v>
      </c>
      <c r="D6" s="23" t="n">
        <v>0.3</v>
      </c>
      <c r="E6" s="24" t="n">
        <f aca="false">ROUND(D6/D5*100,1)</f>
        <v>0</v>
      </c>
      <c r="F6" s="1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20" t="s">
        <v>7</v>
      </c>
      <c r="B7" s="21" t="n">
        <v>2</v>
      </c>
      <c r="C7" s="22" t="n">
        <f aca="false">ROUND(B7/B5*100,1)</f>
        <v>0.2</v>
      </c>
      <c r="D7" s="23" t="n">
        <v>4.8</v>
      </c>
      <c r="E7" s="24" t="n">
        <f aca="false">ROUND(D7/D5*100,1)</f>
        <v>0.5</v>
      </c>
      <c r="F7" s="1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20" t="s">
        <v>8</v>
      </c>
      <c r="B8" s="21" t="n">
        <v>-525.4</v>
      </c>
      <c r="C8" s="22" t="n">
        <f aca="false">ROUND(B8/B5*100,1)</f>
        <v>-50.7</v>
      </c>
      <c r="D8" s="23" t="n">
        <v>-412.1</v>
      </c>
      <c r="E8" s="24" t="n">
        <f aca="false">ROUND(D8/D5*100,1)</f>
        <v>-46.4</v>
      </c>
      <c r="F8" s="1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20" t="s">
        <v>9</v>
      </c>
      <c r="B9" s="21" t="n">
        <v>-296.7</v>
      </c>
      <c r="C9" s="22" t="n">
        <f aca="false">ROUND(B9/B$5*100,1)</f>
        <v>-28.7</v>
      </c>
      <c r="D9" s="23" t="n">
        <v>-279.8</v>
      </c>
      <c r="E9" s="24" t="n">
        <f aca="false">ROUND(D9/D$5*100,1)+0.1</f>
        <v>-31.4</v>
      </c>
      <c r="F9" s="1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20" t="s">
        <v>10</v>
      </c>
      <c r="B10" s="21" t="n">
        <v>-171.4</v>
      </c>
      <c r="C10" s="22" t="n">
        <f aca="false">ROUND(B10/B$5*100,1)</f>
        <v>-16.6</v>
      </c>
      <c r="D10" s="23" t="n">
        <v>-167.6</v>
      </c>
      <c r="E10" s="24" t="n">
        <f aca="false">ROUND(D10/D$5*100,1)</f>
        <v>-18.9</v>
      </c>
      <c r="F10" s="1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20" t="s">
        <v>11</v>
      </c>
      <c r="B11" s="21" t="n">
        <v>31.8</v>
      </c>
      <c r="C11" s="22" t="n">
        <f aca="false">ROUND(B11/B$5*100,1)</f>
        <v>3.1</v>
      </c>
      <c r="D11" s="23" t="n">
        <v>31.8</v>
      </c>
      <c r="E11" s="24" t="n">
        <f aca="false">ROUND(D11/D$5*100,1)</f>
        <v>3.6</v>
      </c>
      <c r="F11" s="1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25" t="s">
        <v>12</v>
      </c>
      <c r="B12" s="26" t="n">
        <v>-35</v>
      </c>
      <c r="C12" s="26" t="n">
        <f aca="false">(B12/B$5*100)</f>
        <v>-3.38066260987153</v>
      </c>
      <c r="D12" s="27" t="n">
        <v>-33.2</v>
      </c>
      <c r="E12" s="28" t="n">
        <f aca="false">(D12/D$5*100)</f>
        <v>-3.73663477771525</v>
      </c>
      <c r="F12" s="1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16" t="s">
        <v>13</v>
      </c>
      <c r="B13" s="17" t="n">
        <f aca="false">SUM(B5:B12)</f>
        <v>60.2</v>
      </c>
      <c r="C13" s="17" t="n">
        <f aca="false">B13/B5*100</f>
        <v>5.81473968897904</v>
      </c>
      <c r="D13" s="18" t="n">
        <f aca="false">SUM(D5:D12)</f>
        <v>32.7</v>
      </c>
      <c r="E13" s="19" t="n">
        <f aca="false">D13/D5*100</f>
        <v>3.68036015756893</v>
      </c>
      <c r="F13" s="1"/>
      <c r="H13" s="5"/>
      <c r="I13" s="5"/>
      <c r="J13" s="5"/>
      <c r="K13" s="5"/>
      <c r="L13" s="5"/>
      <c r="M13" s="5"/>
    </row>
    <row r="14" s="33" customFormat="true" ht="12.75" hidden="false" customHeight="false" outlineLevel="0" collapsed="false">
      <c r="A14" s="29" t="s">
        <v>14</v>
      </c>
      <c r="B14" s="22" t="n">
        <v>0.2</v>
      </c>
      <c r="C14" s="30"/>
      <c r="D14" s="31" t="n">
        <v>0.4</v>
      </c>
      <c r="E14" s="32"/>
      <c r="H14" s="34"/>
      <c r="I14" s="34"/>
      <c r="J14" s="34"/>
      <c r="K14" s="34"/>
      <c r="L14" s="34"/>
      <c r="M14" s="34"/>
    </row>
    <row r="15" s="33" customFormat="true" ht="12.75" hidden="false" customHeight="false" outlineLevel="0" collapsed="false">
      <c r="A15" s="29" t="s">
        <v>15</v>
      </c>
      <c r="B15" s="22" t="n">
        <v>0.3</v>
      </c>
      <c r="C15" s="30"/>
      <c r="D15" s="31" t="n">
        <v>17.6</v>
      </c>
      <c r="E15" s="32"/>
      <c r="H15" s="34"/>
      <c r="I15" s="34"/>
      <c r="J15" s="34"/>
      <c r="K15" s="34"/>
      <c r="L15" s="34"/>
      <c r="M15" s="34"/>
    </row>
    <row r="16" customFormat="false" ht="12.75" hidden="false" customHeight="false" outlineLevel="0" collapsed="false">
      <c r="A16" s="20" t="s">
        <v>16</v>
      </c>
      <c r="B16" s="21" t="n">
        <v>9.8</v>
      </c>
      <c r="C16" s="35"/>
      <c r="D16" s="23" t="n">
        <v>2.2</v>
      </c>
      <c r="E16" s="19"/>
      <c r="F16" s="1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25" t="s">
        <v>17</v>
      </c>
      <c r="B17" s="26" t="n">
        <v>-18</v>
      </c>
      <c r="C17" s="36"/>
      <c r="D17" s="27" t="n">
        <v>-18.7</v>
      </c>
      <c r="E17" s="37"/>
      <c r="F17" s="1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16" t="s">
        <v>18</v>
      </c>
      <c r="B18" s="17" t="n">
        <f aca="false">SUM(B13:B17)</f>
        <v>52.5</v>
      </c>
      <c r="C18" s="17" t="n">
        <f aca="false">B18/B5*100</f>
        <v>5.0709939148073</v>
      </c>
      <c r="D18" s="18" t="n">
        <f aca="false">SUM(D13:D17)</f>
        <v>34.2</v>
      </c>
      <c r="E18" s="19" t="n">
        <f aca="false">D18/D5*100</f>
        <v>3.84918401800788</v>
      </c>
      <c r="F18" s="1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25" t="s">
        <v>19</v>
      </c>
      <c r="B19" s="26" t="n">
        <v>-15.1</v>
      </c>
      <c r="C19" s="36"/>
      <c r="D19" s="27" t="n">
        <v>-8.5</v>
      </c>
      <c r="E19" s="37"/>
      <c r="F19" s="1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16" t="s">
        <v>20</v>
      </c>
      <c r="B20" s="17" t="n">
        <f aca="false">SUM(B18:B19)</f>
        <v>37.4</v>
      </c>
      <c r="C20" s="17" t="n">
        <f aca="false">B20/B5*100</f>
        <v>3.61247947454844</v>
      </c>
      <c r="D20" s="18" t="n">
        <f aca="false">SUM(D18:D19)</f>
        <v>25.7</v>
      </c>
      <c r="E20" s="19" t="n">
        <f aca="false">D20/D5*100</f>
        <v>2.89251547552054</v>
      </c>
      <c r="F20" s="1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38" t="s">
        <v>21</v>
      </c>
      <c r="B21" s="21" t="n">
        <v>39.4</v>
      </c>
      <c r="C21" s="39"/>
      <c r="D21" s="23" t="n">
        <v>28.7</v>
      </c>
      <c r="E21" s="24"/>
      <c r="F21" s="1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20" t="s">
        <v>22</v>
      </c>
      <c r="B22" s="21" t="n">
        <f aca="false">B20-B21</f>
        <v>-2.00000000000001</v>
      </c>
      <c r="C22" s="35"/>
      <c r="D22" s="23" t="n">
        <f aca="false">D20-D21</f>
        <v>-3.00000000000003</v>
      </c>
      <c r="E22" s="19"/>
      <c r="F22" s="1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20"/>
      <c r="B23" s="21"/>
      <c r="C23" s="35"/>
      <c r="D23" s="23"/>
      <c r="E23" s="19"/>
      <c r="F23" s="1"/>
      <c r="H23" s="5"/>
      <c r="I23" s="5"/>
      <c r="J23" s="5"/>
      <c r="K23" s="5"/>
      <c r="L23" s="5"/>
      <c r="M23" s="5"/>
    </row>
    <row r="24" s="43" customFormat="true" ht="12.75" hidden="false" customHeight="false" outlineLevel="0" collapsed="false">
      <c r="A24" s="40" t="s">
        <v>23</v>
      </c>
      <c r="B24" s="41" t="n">
        <v>8.56</v>
      </c>
      <c r="C24" s="35"/>
      <c r="D24" s="42" t="n">
        <v>6.24</v>
      </c>
      <c r="E24" s="19"/>
      <c r="H24" s="44"/>
      <c r="I24" s="44"/>
      <c r="J24" s="44"/>
      <c r="K24" s="44"/>
      <c r="L24" s="44"/>
      <c r="M24" s="44"/>
    </row>
    <row r="25" s="43" customFormat="true" ht="12.75" hidden="false" customHeight="false" outlineLevel="0" collapsed="false">
      <c r="A25" s="40" t="s">
        <v>24</v>
      </c>
      <c r="B25" s="41" t="n">
        <v>8.56</v>
      </c>
      <c r="C25" s="35"/>
      <c r="D25" s="42" t="n">
        <v>6.23</v>
      </c>
      <c r="E25" s="19"/>
      <c r="H25" s="44"/>
      <c r="I25" s="44"/>
      <c r="J25" s="44"/>
      <c r="K25" s="44"/>
      <c r="L25" s="44"/>
      <c r="M25" s="44"/>
    </row>
    <row r="26" customFormat="false" ht="12.75" hidden="false" customHeight="false" outlineLevel="0" collapsed="false">
      <c r="A26" s="45"/>
      <c r="B26" s="46"/>
      <c r="C26" s="47"/>
      <c r="D26" s="46"/>
      <c r="E26" s="47"/>
      <c r="F26" s="1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8" t="s">
        <v>25</v>
      </c>
      <c r="B27" s="49"/>
      <c r="C27" s="49"/>
      <c r="D27" s="49"/>
      <c r="E27" s="49"/>
      <c r="F27" s="49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0" t="s">
        <v>26</v>
      </c>
      <c r="B28" s="49"/>
      <c r="C28" s="49"/>
      <c r="D28" s="49"/>
      <c r="E28" s="49"/>
    </row>
    <row r="29" customFormat="false" ht="12.75" hidden="false" customHeight="false" outlineLevel="0" collapsed="false">
      <c r="A29" s="51"/>
      <c r="B29" s="49"/>
      <c r="C29" s="49"/>
      <c r="D29" s="49"/>
      <c r="E29" s="49"/>
      <c r="F29" s="49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2" t="s">
        <v>0</v>
      </c>
      <c r="B30" s="49"/>
      <c r="C30" s="49"/>
      <c r="D30" s="49"/>
      <c r="E30" s="49"/>
      <c r="F30" s="49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20.25" hidden="false" customHeight="true" outlineLevel="0" collapsed="false">
      <c r="A31" s="53" t="s">
        <v>27</v>
      </c>
      <c r="B31" s="49"/>
      <c r="C31" s="49"/>
      <c r="D31" s="49"/>
      <c r="E31" s="49"/>
      <c r="F31" s="49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16"/>
      <c r="B32" s="54"/>
      <c r="C32" s="55"/>
      <c r="D32" s="54"/>
      <c r="E32" s="54"/>
      <c r="F32" s="1"/>
      <c r="H32" s="5"/>
      <c r="I32" s="5"/>
      <c r="J32" s="5"/>
      <c r="K32" s="5"/>
      <c r="L32" s="5"/>
      <c r="M32" s="5"/>
    </row>
    <row r="33" customFormat="false" ht="14.25" hidden="false" customHeight="false" outlineLevel="0" collapsed="false">
      <c r="A33" s="11" t="s">
        <v>2</v>
      </c>
      <c r="B33" s="12" t="n">
        <v>2013</v>
      </c>
      <c r="C33" s="15"/>
      <c r="D33" s="56" t="s">
        <v>4</v>
      </c>
      <c r="E33" s="15"/>
      <c r="F33" s="1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16" t="s">
        <v>20</v>
      </c>
      <c r="B34" s="17" t="n">
        <v>37.4</v>
      </c>
      <c r="C34" s="57"/>
      <c r="D34" s="18" t="n">
        <v>25.7</v>
      </c>
      <c r="E34" s="57"/>
      <c r="F34" s="1"/>
      <c r="H34" s="5"/>
      <c r="I34" s="5"/>
      <c r="J34" s="5"/>
      <c r="K34" s="5"/>
      <c r="L34" s="5"/>
      <c r="M34" s="5"/>
    </row>
    <row r="35" s="33" customFormat="true" ht="12.75" hidden="false" customHeight="false" outlineLevel="0" collapsed="false">
      <c r="A35" s="29" t="s">
        <v>28</v>
      </c>
      <c r="B35" s="22" t="n">
        <v>6.9</v>
      </c>
      <c r="C35" s="32"/>
      <c r="D35" s="31" t="n">
        <v>7.2</v>
      </c>
      <c r="E35" s="32"/>
      <c r="H35" s="34"/>
      <c r="I35" s="34"/>
      <c r="J35" s="34"/>
      <c r="K35" s="34"/>
      <c r="L35" s="34"/>
      <c r="M35" s="34"/>
    </row>
    <row r="36" s="33" customFormat="true" ht="12.75" hidden="false" customHeight="false" outlineLevel="0" collapsed="false">
      <c r="A36" s="20" t="s">
        <v>29</v>
      </c>
      <c r="B36" s="21" t="n">
        <v>-1.4</v>
      </c>
      <c r="C36" s="24"/>
      <c r="D36" s="23" t="n">
        <v>-2</v>
      </c>
      <c r="E36" s="24"/>
      <c r="H36" s="34"/>
      <c r="I36" s="34"/>
      <c r="J36" s="34"/>
      <c r="K36" s="34"/>
      <c r="L36" s="34"/>
      <c r="M36" s="34"/>
    </row>
    <row r="37" s="43" customFormat="true" ht="12.75" hidden="false" customHeight="true" outlineLevel="0" collapsed="false">
      <c r="A37" s="40" t="s">
        <v>30</v>
      </c>
      <c r="B37" s="58" t="n">
        <f aca="false">SUM(B35:B36)</f>
        <v>5.5</v>
      </c>
      <c r="C37" s="19"/>
      <c r="D37" s="59" t="n">
        <f aca="false">SUM(D35:D36)</f>
        <v>5.2</v>
      </c>
      <c r="E37" s="19"/>
      <c r="H37" s="44"/>
      <c r="I37" s="44"/>
      <c r="J37" s="44"/>
      <c r="K37" s="44"/>
      <c r="L37" s="44"/>
      <c r="M37" s="44"/>
    </row>
    <row r="38" s="33" customFormat="true" ht="12.75" hidden="false" customHeight="false" outlineLevel="0" collapsed="false">
      <c r="A38" s="29" t="s">
        <v>31</v>
      </c>
      <c r="B38" s="22" t="n">
        <v>-13.1</v>
      </c>
      <c r="C38" s="32"/>
      <c r="D38" s="31" t="n">
        <v>-6.1</v>
      </c>
      <c r="E38" s="32"/>
      <c r="H38" s="34"/>
      <c r="I38" s="34"/>
      <c r="J38" s="34"/>
      <c r="K38" s="34"/>
      <c r="L38" s="34"/>
      <c r="M38" s="34"/>
    </row>
    <row r="39" s="33" customFormat="true" ht="12.75" hidden="false" customHeight="false" outlineLevel="0" collapsed="false">
      <c r="A39" s="29" t="s">
        <v>32</v>
      </c>
      <c r="B39" s="22" t="s">
        <v>0</v>
      </c>
      <c r="C39" s="32"/>
      <c r="D39" s="60" t="s">
        <v>0</v>
      </c>
      <c r="E39" s="32"/>
      <c r="H39" s="34"/>
      <c r="I39" s="34"/>
      <c r="J39" s="34"/>
      <c r="K39" s="34"/>
      <c r="L39" s="34"/>
      <c r="M39" s="34"/>
    </row>
    <row r="40" s="33" customFormat="true" ht="12.75" hidden="false" customHeight="false" outlineLevel="0" collapsed="false">
      <c r="A40" s="29" t="s">
        <v>33</v>
      </c>
      <c r="B40" s="22" t="n">
        <v>0.2</v>
      </c>
      <c r="C40" s="32"/>
      <c r="D40" s="60" t="n">
        <v>4.7</v>
      </c>
      <c r="E40" s="32"/>
      <c r="H40" s="34"/>
      <c r="I40" s="34"/>
      <c r="J40" s="34"/>
      <c r="K40" s="34"/>
      <c r="L40" s="34"/>
      <c r="M40" s="34"/>
    </row>
    <row r="41" s="33" customFormat="true" ht="12.75" hidden="false" customHeight="false" outlineLevel="0" collapsed="false">
      <c r="A41" s="29" t="s">
        <v>34</v>
      </c>
      <c r="B41" s="22" t="n">
        <v>0</v>
      </c>
      <c r="C41" s="32"/>
      <c r="D41" s="60" t="n">
        <v>3.2</v>
      </c>
      <c r="E41" s="32"/>
      <c r="H41" s="34"/>
      <c r="I41" s="34"/>
      <c r="J41" s="34"/>
      <c r="K41" s="34"/>
      <c r="L41" s="34"/>
      <c r="M41" s="34"/>
    </row>
    <row r="42" s="33" customFormat="true" ht="12.75" hidden="false" customHeight="false" outlineLevel="0" collapsed="false">
      <c r="A42" s="29" t="s">
        <v>35</v>
      </c>
      <c r="B42" s="22" t="n">
        <v>-0.1</v>
      </c>
      <c r="C42" s="32"/>
      <c r="D42" s="60" t="n">
        <v>-11.7</v>
      </c>
      <c r="E42" s="32"/>
      <c r="H42" s="34"/>
      <c r="I42" s="34"/>
      <c r="J42" s="34"/>
      <c r="K42" s="34"/>
      <c r="L42" s="34"/>
      <c r="M42" s="34"/>
    </row>
    <row r="43" s="43" customFormat="true" ht="12.75" hidden="false" customHeight="false" outlineLevel="0" collapsed="false">
      <c r="A43" s="16" t="s">
        <v>36</v>
      </c>
      <c r="B43" s="61" t="n">
        <f aca="false">SUM(B38:B42)</f>
        <v>-13</v>
      </c>
      <c r="C43" s="37"/>
      <c r="D43" s="62" t="n">
        <f aca="false">SUM(D38:D42)</f>
        <v>-9.9</v>
      </c>
      <c r="E43" s="37"/>
      <c r="H43" s="44"/>
      <c r="I43" s="44"/>
      <c r="J43" s="44"/>
      <c r="K43" s="44"/>
      <c r="L43" s="44"/>
      <c r="M43" s="44"/>
    </row>
    <row r="44" s="43" customFormat="true" ht="12.75" hidden="false" customHeight="false" outlineLevel="0" collapsed="false">
      <c r="A44" s="63" t="s">
        <v>37</v>
      </c>
      <c r="B44" s="64" t="n">
        <f aca="false">SUM(B37,B43)</f>
        <v>-7.5</v>
      </c>
      <c r="C44" s="65"/>
      <c r="D44" s="66" t="n">
        <f aca="false">SUM(D37,D43)</f>
        <v>-4.7</v>
      </c>
      <c r="E44" s="65"/>
      <c r="H44" s="44"/>
      <c r="I44" s="44"/>
      <c r="J44" s="44"/>
      <c r="K44" s="44"/>
      <c r="L44" s="44"/>
      <c r="M44" s="44"/>
    </row>
    <row r="45" s="43" customFormat="true" ht="12.75" hidden="false" customHeight="false" outlineLevel="0" collapsed="false">
      <c r="A45" s="67" t="s">
        <v>38</v>
      </c>
      <c r="B45" s="68" t="n">
        <f aca="false">B34+B44</f>
        <v>29.9</v>
      </c>
      <c r="C45" s="69"/>
      <c r="D45" s="70" t="n">
        <f aca="false">D34+D44</f>
        <v>21</v>
      </c>
      <c r="E45" s="69"/>
      <c r="H45" s="44"/>
      <c r="I45" s="44"/>
      <c r="J45" s="44"/>
      <c r="K45" s="44"/>
      <c r="L45" s="44"/>
      <c r="M45" s="44"/>
    </row>
    <row r="46" s="33" customFormat="true" ht="12.75" hidden="false" customHeight="false" outlineLevel="0" collapsed="false">
      <c r="A46" s="71" t="s">
        <v>21</v>
      </c>
      <c r="B46" s="22" t="n">
        <f aca="false">+B45-B47</f>
        <v>34.4</v>
      </c>
      <c r="C46" s="32"/>
      <c r="D46" s="31" t="n">
        <f aca="false">+D45-D47</f>
        <v>24.4</v>
      </c>
      <c r="E46" s="32"/>
      <c r="H46" s="34"/>
      <c r="I46" s="34"/>
      <c r="J46" s="34"/>
      <c r="K46" s="34"/>
      <c r="L46" s="34"/>
      <c r="M46" s="34"/>
    </row>
    <row r="47" s="33" customFormat="true" ht="12.75" hidden="false" customHeight="false" outlineLevel="0" collapsed="false">
      <c r="A47" s="20" t="s">
        <v>22</v>
      </c>
      <c r="B47" s="22" t="n">
        <v>-4.5</v>
      </c>
      <c r="C47" s="32"/>
      <c r="D47" s="31" t="n">
        <v>-3.4</v>
      </c>
      <c r="E47" s="32"/>
      <c r="H47" s="34"/>
      <c r="I47" s="34"/>
      <c r="J47" s="34"/>
      <c r="K47" s="34"/>
      <c r="L47" s="34"/>
      <c r="M47" s="34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0" t="s">
        <v>26</v>
      </c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56:37Z</dcterms:created>
  <dc:creator>Rieter</dc:creator>
  <dc:description/>
  <dc:language>en-US</dc:language>
  <cp:lastModifiedBy>IMS</cp:lastModifiedBy>
  <cp:lastPrinted>2014-03-17T08:26:08Z</cp:lastPrinted>
  <dcterms:modified xsi:type="dcterms:W3CDTF">2014-03-17T09:34:24Z</dcterms:modified>
  <cp:revision>0</cp:revision>
  <dc:subject/>
  <dc:title/>
</cp:coreProperties>
</file>