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_2009-2013" sheetId="1" state="visible" r:id="rId2"/>
  </sheets>
  <definedNames>
    <definedName function="false" hidden="false" localSheetId="0" name="_xlnm.Print_Area" vbProcedure="false">'Übersicht_2009-2013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Übersicht 2009 - 2013</t>
  </si>
  <si>
    <t xml:space="preserve">Konzernerfolgsrechnung</t>
  </si>
  <si>
    <r>
      <rPr>
        <b val="true"/>
        <sz val="10"/>
        <rFont val="Arial"/>
        <family val="2"/>
      </rPr>
      <t xml:space="preserve">2012</t>
    </r>
    <r>
      <rPr>
        <b val="true"/>
        <vertAlign val="superscript"/>
        <sz val="10"/>
        <rFont val="Arial"/>
        <family val="2"/>
      </rPr>
      <t xml:space="preserve">2</t>
    </r>
  </si>
  <si>
    <t xml:space="preserve">Umsatz</t>
  </si>
  <si>
    <t xml:space="preserve">Mio. CHF</t>
  </si>
  <si>
    <t xml:space="preserve"> - Europa</t>
  </si>
  <si>
    <t xml:space="preserve">-</t>
  </si>
  <si>
    <t xml:space="preserve">- Asien</t>
  </si>
  <si>
    <t xml:space="preserve">  davon China</t>
  </si>
  <si>
    <t xml:space="preserve">  davon Indien</t>
  </si>
  <si>
    <t xml:space="preserve">  davon Türkei</t>
  </si>
  <si>
    <t xml:space="preserve">- Amerika</t>
  </si>
  <si>
    <t xml:space="preserve">- Afrika</t>
  </si>
  <si>
    <t xml:space="preserve">Betriebsergebnis vor Zinsen, </t>
  </si>
  <si>
    <t xml:space="preserve">Steuern und Abschreibungen (EBITDA)</t>
  </si>
  <si>
    <t xml:space="preserve">- in % des Umsatzes</t>
  </si>
  <si>
    <t xml:space="preserve">Betriebsergebnis vor Zinsen und Steuern (EBIT)</t>
  </si>
  <si>
    <r>
      <rPr>
        <sz val="10"/>
        <rFont val="Arial"/>
        <family val="2"/>
      </rPr>
      <t xml:space="preserve">Konzernergebnis</t>
    </r>
    <r>
      <rPr>
        <vertAlign val="superscript"/>
        <sz val="10"/>
        <rFont val="Arial"/>
        <family val="2"/>
      </rPr>
      <t xml:space="preserve">1</t>
    </r>
  </si>
  <si>
    <t xml:space="preserve">Return on net assets (RONA) in %</t>
  </si>
  <si>
    <t xml:space="preserve">Konzerngeldflussrechnung</t>
  </si>
  <si>
    <t xml:space="preserve">Geldfluss aus Betriebstätigkeit</t>
  </si>
  <si>
    <t xml:space="preserve">Geldfluss aus Investitionen / Devestitionen</t>
  </si>
  <si>
    <t xml:space="preserve">Geldfluss aus Finanzierung</t>
  </si>
  <si>
    <t xml:space="preserve">Personalbestand am Jahresende</t>
  </si>
  <si>
    <t xml:space="preserve">Ab 2010 ohne Automotive Systems.</t>
  </si>
  <si>
    <t xml:space="preserve">Konzernbilanz</t>
  </si>
  <si>
    <t xml:space="preserve">Anlagevermögen</t>
  </si>
  <si>
    <t xml:space="preserve">Umlaufvermögen</t>
  </si>
  <si>
    <t xml:space="preserve">Anteil Eigenkapital Aktionäre der Rieter Holding AG</t>
  </si>
  <si>
    <t xml:space="preserve">Anteil Eigenkapital n. beherrschender Gesellschafter</t>
  </si>
  <si>
    <t xml:space="preserve">Langfristiges Fremdkapital</t>
  </si>
  <si>
    <t xml:space="preserve">Kurzfristiges Fremdkapital</t>
  </si>
  <si>
    <t xml:space="preserve">Bilanzsumme</t>
  </si>
  <si>
    <t xml:space="preserve">Eigenkapital in % der Bilanzsumme</t>
  </si>
  <si>
    <t xml:space="preserve">Nettoliquidität</t>
  </si>
  <si>
    <t xml:space="preserve">Ab 2011 ohne Automotive Systems.</t>
  </si>
  <si>
    <t xml:space="preserve">1. Konzerngewinn vor Abzug Anteile nicht beherrschender Gesellschafter.</t>
  </si>
  <si>
    <t xml:space="preserve">2. Angepasst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B 2007 Rieter Holding gesam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0</xdr:row>
      <xdr:rowOff>9000</xdr:rowOff>
    </xdr:from>
    <xdr:to>
      <xdr:col>6</xdr:col>
      <xdr:colOff>744840</xdr:colOff>
      <xdr:row>1</xdr:row>
      <xdr:rowOff>133920</xdr:rowOff>
    </xdr:to>
    <xdr:pic>
      <xdr:nvPicPr>
        <xdr:cNvPr id="0" name="Graphics 1" descr=""/>
        <xdr:cNvPicPr/>
      </xdr:nvPicPr>
      <xdr:blipFill>
        <a:blip r:embed="rId1"/>
        <a:srcRect l="0" t="33350" r="14429" b="36203"/>
        <a:stretch/>
      </xdr:blipFill>
      <xdr:spPr>
        <a:xfrm>
          <a:off x="6048000" y="9000"/>
          <a:ext cx="169020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4" min="3" style="3" width="10.71"/>
    <col collapsed="false" customWidth="true" hidden="false" outlineLevel="0" max="7" min="5" style="4" width="10.71"/>
    <col collapsed="false" customWidth="true" hidden="false" outlineLevel="0" max="8" min="8" style="1" width="9.99"/>
    <col collapsed="false" customWidth="false" hidden="false" outlineLevel="0" max="257" min="9" style="1" width="14.85"/>
  </cols>
  <sheetData>
    <row r="1" customFormat="false" ht="20.25" hidden="false" customHeight="true" outlineLevel="0" collapsed="false"/>
    <row r="2" customFormat="false" ht="20.25" hidden="false" customHeight="false" outlineLevel="0" collapsed="false">
      <c r="A2" s="5" t="s">
        <v>0</v>
      </c>
      <c r="B2" s="6"/>
      <c r="C2" s="7"/>
      <c r="D2" s="7"/>
      <c r="E2" s="8"/>
      <c r="F2" s="8"/>
      <c r="G2" s="8"/>
      <c r="H2" s="9"/>
    </row>
    <row r="3" customFormat="false" ht="15" hidden="false" customHeight="false" outlineLevel="0" collapsed="false">
      <c r="A3" s="10"/>
      <c r="B3" s="11"/>
      <c r="C3" s="12"/>
      <c r="D3" s="12"/>
      <c r="E3" s="13"/>
      <c r="F3" s="13"/>
      <c r="G3" s="13"/>
      <c r="H3" s="9"/>
    </row>
    <row r="4" s="15" customFormat="true" ht="15" hidden="false" customHeight="false" outlineLevel="0" collapsed="false">
      <c r="A4" s="14" t="s">
        <v>1</v>
      </c>
      <c r="B4" s="11"/>
      <c r="C4" s="12"/>
      <c r="D4" s="12"/>
      <c r="E4" s="13"/>
      <c r="F4" s="13"/>
      <c r="G4" s="13"/>
      <c r="H4" s="10"/>
    </row>
    <row r="5" customFormat="false" ht="15" hidden="false" customHeight="false" outlineLevel="0" collapsed="false">
      <c r="A5" s="16"/>
      <c r="B5" s="17"/>
      <c r="C5" s="18" t="n">
        <v>2013</v>
      </c>
      <c r="D5" s="19" t="s">
        <v>2</v>
      </c>
      <c r="E5" s="19" t="n">
        <v>2011</v>
      </c>
      <c r="F5" s="20" t="n">
        <v>2010</v>
      </c>
      <c r="G5" s="19" t="n">
        <v>2009</v>
      </c>
    </row>
    <row r="6" customFormat="false" ht="15" hidden="false" customHeight="false" outlineLevel="0" collapsed="false">
      <c r="A6" s="21" t="s">
        <v>3</v>
      </c>
      <c r="B6" s="22" t="s">
        <v>4</v>
      </c>
      <c r="C6" s="23" t="n">
        <v>1035.3</v>
      </c>
      <c r="D6" s="24" t="n">
        <v>888.5</v>
      </c>
      <c r="E6" s="24" t="n">
        <v>1060.8</v>
      </c>
      <c r="F6" s="25" t="n">
        <v>870.4</v>
      </c>
      <c r="G6" s="24" t="n">
        <v>1956.3</v>
      </c>
    </row>
    <row r="7" customFormat="false" ht="15" hidden="false" customHeight="false" outlineLevel="0" collapsed="false">
      <c r="A7" s="21" t="s">
        <v>5</v>
      </c>
      <c r="B7" s="22" t="s">
        <v>4</v>
      </c>
      <c r="C7" s="26" t="n">
        <v>81</v>
      </c>
      <c r="D7" s="27" t="n">
        <v>89</v>
      </c>
      <c r="E7" s="27" t="n">
        <v>124</v>
      </c>
      <c r="F7" s="28" t="n">
        <v>119</v>
      </c>
      <c r="G7" s="27" t="s">
        <v>6</v>
      </c>
    </row>
    <row r="8" customFormat="false" ht="15" hidden="false" customHeight="false" outlineLevel="0" collapsed="false">
      <c r="A8" s="21" t="s">
        <v>7</v>
      </c>
      <c r="B8" s="22" t="s">
        <v>4</v>
      </c>
      <c r="C8" s="26" t="n">
        <v>790</v>
      </c>
      <c r="D8" s="27" t="n">
        <v>680</v>
      </c>
      <c r="E8" s="27" t="n">
        <v>791</v>
      </c>
      <c r="F8" s="28" t="n">
        <v>595</v>
      </c>
      <c r="G8" s="27" t="s">
        <v>6</v>
      </c>
    </row>
    <row r="9" customFormat="false" ht="15" hidden="false" customHeight="false" outlineLevel="0" collapsed="false">
      <c r="A9" s="21" t="s">
        <v>8</v>
      </c>
      <c r="B9" s="22" t="s">
        <v>4</v>
      </c>
      <c r="C9" s="26" t="n">
        <v>223</v>
      </c>
      <c r="D9" s="27" t="n">
        <v>193</v>
      </c>
      <c r="E9" s="27" t="n">
        <v>151</v>
      </c>
      <c r="F9" s="28" t="n">
        <v>103</v>
      </c>
      <c r="G9" s="27" t="s">
        <v>6</v>
      </c>
    </row>
    <row r="10" customFormat="false" ht="15" hidden="false" customHeight="false" outlineLevel="0" collapsed="false">
      <c r="A10" s="21" t="s">
        <v>9</v>
      </c>
      <c r="B10" s="22" t="s">
        <v>4</v>
      </c>
      <c r="C10" s="26" t="n">
        <v>109</v>
      </c>
      <c r="D10" s="27" t="n">
        <v>96</v>
      </c>
      <c r="E10" s="27" t="n">
        <v>175</v>
      </c>
      <c r="F10" s="28" t="n">
        <v>146</v>
      </c>
      <c r="G10" s="27" t="s">
        <v>6</v>
      </c>
    </row>
    <row r="11" customFormat="false" ht="15" hidden="false" customHeight="false" outlineLevel="0" collapsed="false">
      <c r="A11" s="21" t="s">
        <v>10</v>
      </c>
      <c r="B11" s="22" t="s">
        <v>4</v>
      </c>
      <c r="C11" s="26" t="n">
        <v>199</v>
      </c>
      <c r="D11" s="27" t="n">
        <v>168</v>
      </c>
      <c r="E11" s="27" t="n">
        <v>209</v>
      </c>
      <c r="F11" s="28" t="n">
        <v>117</v>
      </c>
      <c r="G11" s="27" t="s">
        <v>6</v>
      </c>
    </row>
    <row r="12" customFormat="false" ht="15" hidden="false" customHeight="false" outlineLevel="0" collapsed="false">
      <c r="A12" s="21" t="s">
        <v>11</v>
      </c>
      <c r="B12" s="22" t="s">
        <v>4</v>
      </c>
      <c r="C12" s="26" t="n">
        <v>112</v>
      </c>
      <c r="D12" s="27" t="n">
        <v>91</v>
      </c>
      <c r="E12" s="27" t="n">
        <f aca="false">83+41</f>
        <v>124</v>
      </c>
      <c r="F12" s="28" t="n">
        <v>128</v>
      </c>
      <c r="G12" s="27" t="s">
        <v>6</v>
      </c>
    </row>
    <row r="13" customFormat="false" ht="15" hidden="false" customHeight="false" outlineLevel="0" collapsed="false">
      <c r="A13" s="21" t="s">
        <v>12</v>
      </c>
      <c r="B13" s="22" t="s">
        <v>4</v>
      </c>
      <c r="C13" s="26" t="n">
        <v>52</v>
      </c>
      <c r="D13" s="27" t="n">
        <v>29</v>
      </c>
      <c r="E13" s="27" t="n">
        <v>22</v>
      </c>
      <c r="F13" s="28" t="n">
        <v>28</v>
      </c>
      <c r="G13" s="27" t="s">
        <v>6</v>
      </c>
    </row>
    <row r="14" customFormat="false" ht="15" hidden="false" customHeight="false" outlineLevel="0" collapsed="false">
      <c r="A14" s="29" t="s">
        <v>13</v>
      </c>
      <c r="B14" s="30"/>
      <c r="C14" s="31"/>
      <c r="D14" s="32"/>
      <c r="E14" s="32"/>
      <c r="F14" s="33"/>
      <c r="G14" s="32"/>
    </row>
    <row r="15" customFormat="false" ht="15" hidden="false" customHeight="false" outlineLevel="0" collapsed="false">
      <c r="A15" s="29" t="s">
        <v>14</v>
      </c>
      <c r="B15" s="34" t="s">
        <v>4</v>
      </c>
      <c r="C15" s="35" t="n">
        <v>95.2</v>
      </c>
      <c r="D15" s="36" t="n">
        <v>65.9</v>
      </c>
      <c r="E15" s="36" t="n">
        <v>146.5</v>
      </c>
      <c r="F15" s="37" t="n">
        <v>115.6</v>
      </c>
      <c r="G15" s="36" t="n">
        <v>-45.7</v>
      </c>
    </row>
    <row r="16" customFormat="false" ht="15" hidden="false" customHeight="false" outlineLevel="0" collapsed="false">
      <c r="A16" s="21" t="s">
        <v>15</v>
      </c>
      <c r="B16" s="22"/>
      <c r="C16" s="23" t="n">
        <f aca="false">C15/C6*100</f>
        <v>9.19540229885058</v>
      </c>
      <c r="D16" s="24" t="n">
        <f aca="false">D15/D6*100</f>
        <v>7.41699493528419</v>
      </c>
      <c r="E16" s="24" t="n">
        <f aca="false">E15/E6*100</f>
        <v>13.8103318250377</v>
      </c>
      <c r="F16" s="25" t="n">
        <f aca="false">F15/F6*100</f>
        <v>13.28125</v>
      </c>
      <c r="G16" s="24" t="n">
        <f aca="false">G15/G6*100</f>
        <v>-2.33604252926443</v>
      </c>
    </row>
    <row r="17" customFormat="false" ht="15" hidden="false" customHeight="false" outlineLevel="0" collapsed="false">
      <c r="A17" s="29" t="s">
        <v>16</v>
      </c>
      <c r="B17" s="22" t="s">
        <v>4</v>
      </c>
      <c r="C17" s="23" t="n">
        <v>60.2</v>
      </c>
      <c r="D17" s="24" t="n">
        <v>32.7</v>
      </c>
      <c r="E17" s="24" t="n">
        <v>112.6</v>
      </c>
      <c r="F17" s="25" t="n">
        <v>75.7</v>
      </c>
      <c r="G17" s="24" t="n">
        <v>-186.6</v>
      </c>
    </row>
    <row r="18" customFormat="false" ht="15" hidden="false" customHeight="false" outlineLevel="0" collapsed="false">
      <c r="A18" s="21" t="s">
        <v>15</v>
      </c>
      <c r="B18" s="22"/>
      <c r="C18" s="23" t="n">
        <f aca="false">C17/C6*100</f>
        <v>5.81473968897904</v>
      </c>
      <c r="D18" s="24" t="n">
        <f aca="false">D17/D6*100</f>
        <v>3.68036015756894</v>
      </c>
      <c r="E18" s="24" t="n">
        <f aca="false">E17/E6*100</f>
        <v>10.6146304675716</v>
      </c>
      <c r="F18" s="25" t="n">
        <f aca="false">F17/F6*100</f>
        <v>8.69715073529412</v>
      </c>
      <c r="G18" s="24" t="n">
        <f aca="false">G17/G6*100</f>
        <v>-9.53841435362674</v>
      </c>
    </row>
    <row r="19" customFormat="false" ht="15" hidden="false" customHeight="false" outlineLevel="0" collapsed="false">
      <c r="A19" s="21" t="s">
        <v>17</v>
      </c>
      <c r="B19" s="22" t="s">
        <v>4</v>
      </c>
      <c r="C19" s="23" t="n">
        <v>37.41</v>
      </c>
      <c r="D19" s="24" t="n">
        <v>25.7</v>
      </c>
      <c r="E19" s="24" t="n">
        <v>119</v>
      </c>
      <c r="F19" s="25" t="n">
        <v>82.9</v>
      </c>
      <c r="G19" s="24" t="n">
        <v>-217.5</v>
      </c>
    </row>
    <row r="20" customFormat="false" ht="15" hidden="false" customHeight="false" outlineLevel="0" collapsed="false">
      <c r="A20" s="21" t="s">
        <v>15</v>
      </c>
      <c r="B20" s="22"/>
      <c r="C20" s="23" t="n">
        <f aca="false">C19/C6*100</f>
        <v>3.61344537815126</v>
      </c>
      <c r="D20" s="24" t="n">
        <f aca="false">D19/D6*100</f>
        <v>2.89251547552054</v>
      </c>
      <c r="E20" s="24" t="n">
        <f aca="false">E19/E6*100</f>
        <v>11.2179487179487</v>
      </c>
      <c r="F20" s="25" t="n">
        <f aca="false">F19/F6*100</f>
        <v>9.52435661764706</v>
      </c>
      <c r="G20" s="24" t="n">
        <f aca="false">G19/G6*100</f>
        <v>-11.1179266983591</v>
      </c>
    </row>
    <row r="21" customFormat="false" ht="15" hidden="false" customHeight="false" outlineLevel="0" collapsed="false">
      <c r="A21" s="38" t="s">
        <v>18</v>
      </c>
      <c r="B21" s="39"/>
      <c r="C21" s="40" t="n">
        <v>8.5</v>
      </c>
      <c r="D21" s="41" t="n">
        <v>6.7</v>
      </c>
      <c r="E21" s="41" t="n">
        <v>19.8</v>
      </c>
      <c r="F21" s="42" t="s">
        <v>6</v>
      </c>
      <c r="G21" s="41" t="n">
        <v>-19.5</v>
      </c>
    </row>
    <row r="22" s="15" customFormat="true" ht="15" hidden="false" customHeight="false" outlineLevel="0" collapsed="false">
      <c r="A22" s="43"/>
      <c r="B22" s="44"/>
      <c r="C22" s="45"/>
      <c r="D22" s="46"/>
      <c r="E22" s="46"/>
      <c r="F22" s="47"/>
      <c r="G22" s="46"/>
    </row>
    <row r="23" customFormat="false" ht="15" hidden="false" customHeight="false" outlineLevel="0" collapsed="false">
      <c r="A23" s="48" t="s">
        <v>19</v>
      </c>
      <c r="B23" s="49"/>
      <c r="C23" s="35"/>
      <c r="D23" s="36"/>
      <c r="E23" s="36"/>
      <c r="F23" s="37"/>
      <c r="G23" s="36"/>
    </row>
    <row r="24" customFormat="false" ht="15" hidden="false" customHeight="false" outlineLevel="0" collapsed="false">
      <c r="A24" s="50" t="s">
        <v>20</v>
      </c>
      <c r="B24" s="34" t="s">
        <v>4</v>
      </c>
      <c r="C24" s="35" t="n">
        <v>107.7</v>
      </c>
      <c r="D24" s="36" t="n">
        <v>9.3</v>
      </c>
      <c r="E24" s="36" t="n">
        <v>80.4</v>
      </c>
      <c r="F24" s="37" t="n">
        <v>99.2</v>
      </c>
      <c r="G24" s="36" t="n">
        <v>-1.6</v>
      </c>
    </row>
    <row r="25" customFormat="false" ht="15" hidden="false" customHeight="false" outlineLevel="0" collapsed="false">
      <c r="A25" s="21" t="s">
        <v>21</v>
      </c>
      <c r="B25" s="22" t="s">
        <v>4</v>
      </c>
      <c r="C25" s="23" t="n">
        <v>-46.6</v>
      </c>
      <c r="D25" s="24" t="n">
        <v>-41.6</v>
      </c>
      <c r="E25" s="24" t="n">
        <v>-0.9</v>
      </c>
      <c r="F25" s="25" t="n">
        <v>-20.5</v>
      </c>
      <c r="G25" s="24" t="n">
        <v>-33.2</v>
      </c>
    </row>
    <row r="26" s="15" customFormat="true" ht="15" hidden="false" customHeight="false" outlineLevel="0" collapsed="false">
      <c r="A26" s="51" t="s">
        <v>22</v>
      </c>
      <c r="B26" s="52" t="s">
        <v>4</v>
      </c>
      <c r="C26" s="53" t="n">
        <v>-40</v>
      </c>
      <c r="D26" s="54" t="n">
        <v>-31.8</v>
      </c>
      <c r="E26" s="54" t="n">
        <v>-25.1</v>
      </c>
      <c r="F26" s="55" t="n">
        <v>140.2</v>
      </c>
      <c r="G26" s="54" t="n">
        <v>-27.8</v>
      </c>
    </row>
    <row r="27" s="15" customFormat="true" ht="15" hidden="false" customHeight="false" outlineLevel="0" collapsed="false">
      <c r="A27" s="29"/>
      <c r="B27" s="56"/>
      <c r="C27" s="31"/>
      <c r="D27" s="32"/>
      <c r="E27" s="32"/>
      <c r="F27" s="33"/>
      <c r="G27" s="32"/>
    </row>
    <row r="28" customFormat="false" ht="15" hidden="false" customHeight="false" outlineLevel="0" collapsed="false">
      <c r="A28" s="57" t="s">
        <v>23</v>
      </c>
      <c r="B28" s="58"/>
      <c r="C28" s="59" t="n">
        <v>4793</v>
      </c>
      <c r="D28" s="60" t="n">
        <v>4720</v>
      </c>
      <c r="E28" s="60" t="n">
        <v>4695</v>
      </c>
      <c r="F28" s="61" t="n">
        <v>4395</v>
      </c>
      <c r="G28" s="60" t="n">
        <v>12761</v>
      </c>
    </row>
    <row r="29" customFormat="false" ht="15" hidden="false" customHeight="false" outlineLevel="0" collapsed="false">
      <c r="A29" s="62" t="s">
        <v>24</v>
      </c>
      <c r="B29" s="56"/>
      <c r="C29" s="63"/>
      <c r="D29" s="64"/>
      <c r="E29" s="32"/>
      <c r="F29" s="32"/>
      <c r="G29" s="32"/>
    </row>
    <row r="30" customFormat="false" ht="15" hidden="false" customHeight="false" outlineLevel="0" collapsed="false">
      <c r="A30" s="62"/>
      <c r="B30" s="56"/>
      <c r="C30" s="31"/>
      <c r="D30" s="32"/>
      <c r="E30" s="32"/>
      <c r="F30" s="32"/>
      <c r="G30" s="32"/>
    </row>
    <row r="31" customFormat="false" ht="15" hidden="false" customHeight="false" outlineLevel="0" collapsed="false">
      <c r="A31" s="14" t="s">
        <v>25</v>
      </c>
      <c r="B31" s="56"/>
      <c r="C31" s="65"/>
      <c r="D31" s="66"/>
      <c r="E31" s="32"/>
      <c r="F31" s="32"/>
      <c r="G31" s="32"/>
    </row>
    <row r="32" customFormat="false" ht="15" hidden="false" customHeight="false" outlineLevel="0" collapsed="false">
      <c r="A32" s="21" t="s">
        <v>26</v>
      </c>
      <c r="B32" s="22" t="s">
        <v>4</v>
      </c>
      <c r="C32" s="23" t="n">
        <v>371.1</v>
      </c>
      <c r="D32" s="24" t="n">
        <v>356.3</v>
      </c>
      <c r="E32" s="25" t="n">
        <v>322</v>
      </c>
      <c r="F32" s="24" t="n">
        <v>802.2</v>
      </c>
      <c r="G32" s="24" t="n">
        <v>886.5</v>
      </c>
    </row>
    <row r="33" customFormat="false" ht="15" hidden="false" customHeight="false" outlineLevel="0" collapsed="false">
      <c r="A33" s="21" t="s">
        <v>27</v>
      </c>
      <c r="B33" s="22" t="s">
        <v>4</v>
      </c>
      <c r="C33" s="23" t="n">
        <v>742.9</v>
      </c>
      <c r="D33" s="24" t="n">
        <v>713.8</v>
      </c>
      <c r="E33" s="25" t="n">
        <v>789.4</v>
      </c>
      <c r="F33" s="24" t="n">
        <v>1166.9</v>
      </c>
      <c r="G33" s="24" t="n">
        <v>927.6</v>
      </c>
    </row>
    <row r="34" customFormat="false" ht="15" hidden="false" customHeight="false" outlineLevel="0" collapsed="false">
      <c r="A34" s="21" t="s">
        <v>28</v>
      </c>
      <c r="B34" s="22" t="s">
        <v>4</v>
      </c>
      <c r="C34" s="23" t="n">
        <v>389.2</v>
      </c>
      <c r="D34" s="24" t="n">
        <v>370.9</v>
      </c>
      <c r="E34" s="25" t="n">
        <v>379.3</v>
      </c>
      <c r="F34" s="24" t="n">
        <v>556.9</v>
      </c>
      <c r="G34" s="24" t="n">
        <v>587.2</v>
      </c>
    </row>
    <row r="35" customFormat="false" ht="15" hidden="false" customHeight="false" outlineLevel="0" collapsed="false">
      <c r="A35" s="21" t="s">
        <v>29</v>
      </c>
      <c r="B35" s="22" t="s">
        <v>4</v>
      </c>
      <c r="C35" s="23" t="n">
        <v>0.5</v>
      </c>
      <c r="D35" s="24" t="n">
        <v>5</v>
      </c>
      <c r="E35" s="25" t="n">
        <v>8.4</v>
      </c>
      <c r="F35" s="24" t="n">
        <v>70.7</v>
      </c>
      <c r="G35" s="24" t="n">
        <v>68.7</v>
      </c>
    </row>
    <row r="36" customFormat="false" ht="15" hidden="false" customHeight="false" outlineLevel="0" collapsed="false">
      <c r="A36" s="21" t="s">
        <v>30</v>
      </c>
      <c r="B36" s="22" t="s">
        <v>4</v>
      </c>
      <c r="C36" s="23" t="n">
        <v>321</v>
      </c>
      <c r="D36" s="24" t="n">
        <v>387.6</v>
      </c>
      <c r="E36" s="25" t="n">
        <v>400.1</v>
      </c>
      <c r="F36" s="24" t="n">
        <v>557.1</v>
      </c>
      <c r="G36" s="24" t="n">
        <v>399.3</v>
      </c>
    </row>
    <row r="37" customFormat="false" ht="15" hidden="false" customHeight="false" outlineLevel="0" collapsed="false">
      <c r="A37" s="21" t="s">
        <v>31</v>
      </c>
      <c r="B37" s="22" t="s">
        <v>4</v>
      </c>
      <c r="C37" s="23" t="n">
        <v>403.3</v>
      </c>
      <c r="D37" s="24" t="n">
        <v>306.6</v>
      </c>
      <c r="E37" s="25" t="n">
        <v>323.6</v>
      </c>
      <c r="F37" s="24" t="n">
        <v>784.4</v>
      </c>
      <c r="G37" s="24" t="n">
        <v>759</v>
      </c>
    </row>
    <row r="38" customFormat="false" ht="15" hidden="false" customHeight="false" outlineLevel="0" collapsed="false">
      <c r="A38" s="21" t="s">
        <v>32</v>
      </c>
      <c r="B38" s="22" t="s">
        <v>4</v>
      </c>
      <c r="C38" s="23" t="n">
        <v>1114</v>
      </c>
      <c r="D38" s="24" t="n">
        <f aca="false">SUM(D34:D37)</f>
        <v>1070.1</v>
      </c>
      <c r="E38" s="25" t="n">
        <f aca="false">SUM(E34:E37)</f>
        <v>1111.4</v>
      </c>
      <c r="F38" s="24" t="n">
        <v>1969.1</v>
      </c>
      <c r="G38" s="24" t="n">
        <v>1814.1</v>
      </c>
    </row>
    <row r="39" customFormat="false" ht="15" hidden="false" customHeight="false" outlineLevel="0" collapsed="false">
      <c r="A39" s="38" t="s">
        <v>33</v>
      </c>
      <c r="B39" s="67"/>
      <c r="C39" s="40" t="n">
        <v>35</v>
      </c>
      <c r="D39" s="41" t="n">
        <f aca="false">(+D34+D35)/D38*100</f>
        <v>35.1275581721335</v>
      </c>
      <c r="E39" s="42" t="n">
        <f aca="false">(+E34+E35)/E38*100</f>
        <v>34.8839301781537</v>
      </c>
      <c r="F39" s="41" t="n">
        <v>31.8724290284902</v>
      </c>
      <c r="G39" s="41" t="n">
        <f aca="false">(+G34+G35)/G38*100</f>
        <v>36.1556694779781</v>
      </c>
    </row>
    <row r="40" customFormat="false" ht="15" hidden="false" customHeight="false" outlineLevel="0" collapsed="false">
      <c r="A40" s="29"/>
      <c r="B40" s="56"/>
      <c r="C40" s="68"/>
      <c r="D40" s="69"/>
      <c r="E40" s="70"/>
      <c r="F40" s="69"/>
      <c r="G40" s="69"/>
    </row>
    <row r="41" customFormat="false" ht="15" hidden="false" customHeight="false" outlineLevel="0" collapsed="false">
      <c r="A41" s="57" t="s">
        <v>34</v>
      </c>
      <c r="B41" s="58"/>
      <c r="C41" s="71" t="n">
        <v>141.3</v>
      </c>
      <c r="D41" s="72" t="n">
        <v>95.6</v>
      </c>
      <c r="E41" s="73" t="n">
        <v>159</v>
      </c>
      <c r="F41" s="72" t="n">
        <v>-3.5</v>
      </c>
      <c r="G41" s="72" t="n">
        <v>10.4</v>
      </c>
    </row>
    <row r="42" customFormat="false" ht="15" hidden="false" customHeight="false" outlineLevel="0" collapsed="false">
      <c r="A42" s="62" t="s">
        <v>35</v>
      </c>
      <c r="B42" s="44"/>
      <c r="C42" s="64"/>
      <c r="D42" s="64"/>
      <c r="E42" s="32"/>
      <c r="F42" s="64"/>
      <c r="G42" s="64"/>
    </row>
    <row r="43" customFormat="false" ht="15" hidden="false" customHeight="false" outlineLevel="0" collapsed="false">
      <c r="A43" s="62"/>
      <c r="B43" s="56"/>
      <c r="C43" s="32"/>
      <c r="D43" s="32"/>
      <c r="E43" s="32"/>
      <c r="F43" s="32"/>
      <c r="G43" s="32"/>
    </row>
    <row r="44" customFormat="false" ht="15" hidden="false" customHeight="false" outlineLevel="0" collapsed="false">
      <c r="A44" s="62" t="s">
        <v>36</v>
      </c>
    </row>
    <row r="45" customFormat="false" ht="15" hidden="false" customHeight="false" outlineLevel="0" collapsed="false">
      <c r="A45" s="62" t="s">
        <v>37</v>
      </c>
    </row>
    <row r="46" customFormat="false" ht="15" hidden="false" customHeight="false" outlineLevel="0" collapsed="false">
      <c r="A46" s="62" t="s">
        <v>38</v>
      </c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4:18:29Z</dcterms:created>
  <dc:creator>Rieter</dc:creator>
  <dc:description/>
  <dc:language>en-US</dc:language>
  <cp:lastModifiedBy>IMS</cp:lastModifiedBy>
  <cp:lastPrinted>2014-03-13T15:41:39Z</cp:lastPrinted>
  <dcterms:modified xsi:type="dcterms:W3CDTF">2014-03-17T08:41:59Z</dcterms:modified>
  <cp:revision>0</cp:revision>
  <dc:subject/>
  <dc:title/>
</cp:coreProperties>
</file>