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onzerngeldflussrechnung</t>
  </si>
  <si>
    <t xml:space="preserve">
Mio CHF</t>
  </si>
  <si>
    <t xml:space="preserve">2012</t>
  </si>
  <si>
    <t xml:space="preserve">2011</t>
  </si>
  <si>
    <r>
      <rPr>
        <b val="true"/>
        <sz val="10"/>
        <rFont val="Arial"/>
        <family val="2"/>
      </rPr>
      <t xml:space="preserve">Konzerngewinn</t>
    </r>
    <r>
      <rPr>
        <b val="true"/>
        <vertAlign val="superscript"/>
        <sz val="10"/>
        <rFont val="Arial"/>
        <family val="2"/>
      </rPr>
      <t xml:space="preserve">1</t>
    </r>
  </si>
  <si>
    <t xml:space="preserve">Zinsertrag</t>
  </si>
  <si>
    <t xml:space="preserve">Zinsaufwand</t>
  </si>
  <si>
    <t xml:space="preserve">Ertragssteuern</t>
  </si>
  <si>
    <t xml:space="preserve">Abschreibungen Sachanlagen und Amortisationen immaterielle Anlagen</t>
  </si>
  <si>
    <t xml:space="preserve">Devestitionsgewinne</t>
  </si>
  <si>
    <t xml:space="preserve">Gewinn aus Verkauf Beteiligungen</t>
  </si>
  <si>
    <t xml:space="preserve">Sonstiger liquiditätsunwirksamer Ertrag und Aufwand</t>
  </si>
  <si>
    <t xml:space="preserve">Veränderung Vorräte</t>
  </si>
  <si>
    <t xml:space="preserve">Veränderung Forderungen</t>
  </si>
  <si>
    <t xml:space="preserve">Veränderung Rückstellungen</t>
  </si>
  <si>
    <t xml:space="preserve">Veränderung Verbindlichkeiten aus Lieferungen und Leistungen</t>
  </si>
  <si>
    <t xml:space="preserve">Veränderung Anzahlungen von Kunden und sonstige Verbindlichkeiten</t>
  </si>
  <si>
    <t xml:space="preserve">Erhaltene Dividenden</t>
  </si>
  <si>
    <t xml:space="preserve">Erhaltene Zinsen</t>
  </si>
  <si>
    <t xml:space="preserve">Bezahlte Zinsen</t>
  </si>
  <si>
    <t xml:space="preserve">Bezahlte Steuern</t>
  </si>
  <si>
    <r>
      <rPr>
        <b val="true"/>
        <sz val="10"/>
        <rFont val="Arial"/>
        <family val="2"/>
      </rPr>
      <t xml:space="preserve">Geldfluss aus Betriebstätigkeit</t>
    </r>
    <r>
      <rPr>
        <b val="true"/>
        <vertAlign val="superscript"/>
        <sz val="10"/>
        <rFont val="Arial"/>
        <family val="2"/>
      </rPr>
      <t xml:space="preserve">1</t>
    </r>
  </si>
  <si>
    <t xml:space="preserve">Geldfluss aus Betriebstätigkeit nicht fortgeführter Geschäftsbereich</t>
  </si>
  <si>
    <t xml:space="preserve">Geldfluss aus Betriebstätigkeit (inkl. nicht fortgeführter Geschäftsbereich)</t>
  </si>
  <si>
    <t xml:space="preserve">Investitionen in Sachanlagen und immaterielle Anlagen</t>
  </si>
  <si>
    <t xml:space="preserve">Devestitionen von Sachanlagen und immateriellen Anlagen</t>
  </si>
  <si>
    <t xml:space="preserve">Erlös Verkauf Beteiligung (nach lokalen Steuern)</t>
  </si>
  <si>
    <t xml:space="preserve">Investitionen in sonstiges Anlagevermögen</t>
  </si>
  <si>
    <t xml:space="preserve">Devestitionen von sonstigem Anlagevermögen</t>
  </si>
  <si>
    <t xml:space="preserve">Kauf / Verkauf von Wertschriften und Festgeldanlagen</t>
  </si>
  <si>
    <t xml:space="preserve">Devestitionen von Geschäftseinheiten</t>
  </si>
  <si>
    <r>
      <rPr>
        <b val="true"/>
        <sz val="10"/>
        <rFont val="Arial"/>
        <family val="2"/>
      </rPr>
      <t xml:space="preserve">Geldfluss aus Investitionen / Devestitionen</t>
    </r>
    <r>
      <rPr>
        <b val="true"/>
        <vertAlign val="superscript"/>
        <sz val="10"/>
        <rFont val="Arial"/>
        <family val="2"/>
      </rPr>
      <t xml:space="preserve">1</t>
    </r>
  </si>
  <si>
    <t xml:space="preserve">Geldfluss aus Investitionen / Devestitionen nicht fortgeführter Geschäftsbereich</t>
  </si>
  <si>
    <t xml:space="preserve">Geldfluss aus Investitionen / Devestitionen (inkl. nicht fortgeführter Geschäftsbereich)</t>
  </si>
  <si>
    <t xml:space="preserve">Dividende der Rieter Holding AG</t>
  </si>
  <si>
    <t xml:space="preserve">Verkauf / Kauf von eigenen Aktien</t>
  </si>
  <si>
    <t xml:space="preserve">Aufnahme von kurzfristigen Finanzschulden</t>
  </si>
  <si>
    <t xml:space="preserve">Aufnahme von langfristigen Finanzschulden</t>
  </si>
  <si>
    <t xml:space="preserve">Rückzahlung von langfristigen Finanzschulden</t>
  </si>
  <si>
    <r>
      <rPr>
        <b val="true"/>
        <sz val="10"/>
        <rFont val="Arial"/>
        <family val="2"/>
      </rPr>
      <t xml:space="preserve">Geldfluss aus Finanzierung</t>
    </r>
    <r>
      <rPr>
        <b val="true"/>
        <vertAlign val="superscript"/>
        <sz val="10"/>
        <rFont val="Arial"/>
        <family val="2"/>
      </rPr>
      <t xml:space="preserve">1</t>
    </r>
  </si>
  <si>
    <t xml:space="preserve">Geldfluss aus Finanzierung nicht fortgeführter Geschäftsbereich</t>
  </si>
  <si>
    <t xml:space="preserve">Rückzahlung von Konzernverbindlichkeiten durch Autoneum</t>
  </si>
  <si>
    <t xml:space="preserve">Geldbestand von Autoneum bei Ausschüttung als Sonderdividende</t>
  </si>
  <si>
    <t xml:space="preserve">Geldfluss aus Finanzierung (inkl. nicht fortgeführter Geschäftsbereich)</t>
  </si>
  <si>
    <t xml:space="preserve">Währungsumrechnungsdifferenzen</t>
  </si>
  <si>
    <t xml:space="preserve">Veränderung flüssige Mittel</t>
  </si>
  <si>
    <t xml:space="preserve">Flüssige Mittel am Jahresanfang</t>
  </si>
  <si>
    <t xml:space="preserve">Flüssige Mittel am Jahresende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Fortgeführte Geschäftsbereich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760</xdr:colOff>
      <xdr:row>0</xdr:row>
      <xdr:rowOff>38160</xdr:rowOff>
    </xdr:from>
    <xdr:to>
      <xdr:col>2</xdr:col>
      <xdr:colOff>644400</xdr:colOff>
      <xdr:row>1</xdr:row>
      <xdr:rowOff>20016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504760" y="38160"/>
          <a:ext cx="1472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9.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/>
      <c r="B2" s="2"/>
      <c r="C2" s="2"/>
    </row>
    <row r="3" customFormat="false" ht="15.75" hidden="false" customHeight="true" outlineLevel="0" collapsed="false">
      <c r="A3" s="3"/>
      <c r="B3" s="2"/>
      <c r="C3" s="2"/>
    </row>
    <row r="4" customFormat="false" ht="12" hidden="false" customHeight="true" outlineLevel="0" collapsed="false">
      <c r="A4" s="1"/>
      <c r="B4" s="4"/>
      <c r="C4" s="4"/>
    </row>
    <row r="5" customFormat="false" ht="20.25" hidden="false" customHeight="true" outlineLevel="0" collapsed="false">
      <c r="A5" s="5" t="s">
        <v>1</v>
      </c>
      <c r="B5" s="6" t="s">
        <v>2</v>
      </c>
      <c r="C5" s="7" t="s">
        <v>3</v>
      </c>
    </row>
    <row r="6" customFormat="false" ht="12.75" hidden="false" customHeight="false" outlineLevel="0" collapsed="false">
      <c r="A6" s="8"/>
      <c r="B6" s="9"/>
      <c r="C6" s="10"/>
    </row>
    <row r="7" customFormat="false" ht="14.25" hidden="false" customHeight="false" outlineLevel="0" collapsed="false">
      <c r="A7" s="11" t="s">
        <v>4</v>
      </c>
      <c r="B7" s="12" t="n">
        <v>26.5</v>
      </c>
      <c r="C7" s="13" t="n">
        <v>119</v>
      </c>
    </row>
    <row r="8" customFormat="false" ht="12.75" hidden="false" customHeight="false" outlineLevel="0" collapsed="false">
      <c r="A8" s="14" t="s">
        <v>5</v>
      </c>
      <c r="B8" s="15" t="n">
        <v>-1.8</v>
      </c>
      <c r="C8" s="16" t="n">
        <v>-6.9</v>
      </c>
    </row>
    <row r="9" customFormat="false" ht="12.75" hidden="false" customHeight="false" outlineLevel="0" collapsed="false">
      <c r="A9" s="14" t="s">
        <v>6</v>
      </c>
      <c r="B9" s="15" t="n">
        <v>15.4</v>
      </c>
      <c r="C9" s="16" t="n">
        <v>17.1</v>
      </c>
    </row>
    <row r="10" customFormat="false" ht="12.75" hidden="false" customHeight="false" outlineLevel="0" collapsed="false">
      <c r="A10" s="14" t="s">
        <v>7</v>
      </c>
      <c r="B10" s="15" t="n">
        <v>8.6</v>
      </c>
      <c r="C10" s="16" t="n">
        <v>19</v>
      </c>
    </row>
    <row r="11" customFormat="false" ht="12.75" hidden="false" customHeight="false" outlineLevel="0" collapsed="false">
      <c r="A11" s="14" t="s">
        <v>8</v>
      </c>
      <c r="B11" s="15" t="n">
        <v>33.2</v>
      </c>
      <c r="C11" s="16" t="n">
        <v>33.9</v>
      </c>
    </row>
    <row r="12" customFormat="false" ht="12.75" hidden="false" customHeight="false" outlineLevel="0" collapsed="false">
      <c r="A12" s="14" t="s">
        <v>9</v>
      </c>
      <c r="B12" s="15" t="n">
        <v>-6</v>
      </c>
      <c r="C12" s="16" t="n">
        <v>-3.2</v>
      </c>
    </row>
    <row r="13" customFormat="false" ht="12.75" hidden="false" customHeight="false" outlineLevel="0" collapsed="false">
      <c r="A13" s="14" t="s">
        <v>10</v>
      </c>
      <c r="B13" s="15" t="n">
        <v>-17.6</v>
      </c>
      <c r="C13" s="16" t="n">
        <v>-50.3</v>
      </c>
    </row>
    <row r="14" customFormat="false" ht="12.75" hidden="false" customHeight="false" outlineLevel="0" collapsed="false">
      <c r="A14" s="17" t="s">
        <v>11</v>
      </c>
      <c r="B14" s="15" t="n">
        <v>-15.6</v>
      </c>
      <c r="C14" s="16" t="n">
        <v>0</v>
      </c>
    </row>
    <row r="15" customFormat="false" ht="12.75" hidden="false" customHeight="false" outlineLevel="0" collapsed="false">
      <c r="A15" s="14" t="s">
        <v>12</v>
      </c>
      <c r="B15" s="15" t="n">
        <v>9.2</v>
      </c>
      <c r="C15" s="16" t="n">
        <v>-55.2</v>
      </c>
    </row>
    <row r="16" customFormat="false" ht="12.75" hidden="false" customHeight="false" outlineLevel="0" collapsed="false">
      <c r="A16" s="14" t="s">
        <v>13</v>
      </c>
      <c r="B16" s="15" t="n">
        <v>-7.2</v>
      </c>
      <c r="C16" s="16" t="n">
        <v>35.5</v>
      </c>
    </row>
    <row r="17" customFormat="false" ht="12.75" hidden="false" customHeight="false" outlineLevel="0" collapsed="false">
      <c r="A17" s="14" t="s">
        <v>14</v>
      </c>
      <c r="B17" s="15" t="n">
        <v>0</v>
      </c>
      <c r="C17" s="16" t="n">
        <v>1.9</v>
      </c>
    </row>
    <row r="18" customFormat="false" ht="12.75" hidden="false" customHeight="false" outlineLevel="0" collapsed="false">
      <c r="A18" s="14" t="s">
        <v>15</v>
      </c>
      <c r="B18" s="15" t="n">
        <v>11.7</v>
      </c>
      <c r="C18" s="16" t="n">
        <v>-15</v>
      </c>
    </row>
    <row r="19" customFormat="false" ht="12.75" hidden="false" customHeight="false" outlineLevel="0" collapsed="false">
      <c r="A19" s="18" t="s">
        <v>16</v>
      </c>
      <c r="B19" s="19" t="n">
        <v>-19.5</v>
      </c>
      <c r="C19" s="20" t="n">
        <v>15.3</v>
      </c>
    </row>
    <row r="20" customFormat="false" ht="12.75" hidden="false" customHeight="false" outlineLevel="0" collapsed="false">
      <c r="A20" s="18" t="s">
        <v>17</v>
      </c>
      <c r="B20" s="19" t="n">
        <v>0.4</v>
      </c>
      <c r="C20" s="20" t="n">
        <v>0.4</v>
      </c>
    </row>
    <row r="21" customFormat="false" ht="12.75" hidden="false" customHeight="false" outlineLevel="0" collapsed="false">
      <c r="A21" s="18" t="s">
        <v>18</v>
      </c>
      <c r="B21" s="19" t="n">
        <v>1.8</v>
      </c>
      <c r="C21" s="20" t="n">
        <v>6.9</v>
      </c>
    </row>
    <row r="22" customFormat="false" ht="12.75" hidden="false" customHeight="false" outlineLevel="0" collapsed="false">
      <c r="A22" s="18" t="s">
        <v>19</v>
      </c>
      <c r="B22" s="19" t="n">
        <v>-12.1</v>
      </c>
      <c r="C22" s="20" t="n">
        <v>-14.6</v>
      </c>
    </row>
    <row r="23" customFormat="false" ht="12.75" hidden="false" customHeight="false" outlineLevel="0" collapsed="false">
      <c r="A23" s="18" t="s">
        <v>20</v>
      </c>
      <c r="B23" s="19" t="n">
        <v>-17.7</v>
      </c>
      <c r="C23" s="20" t="n">
        <v>-23.4</v>
      </c>
    </row>
    <row r="24" customFormat="false" ht="14.25" hidden="false" customHeight="false" outlineLevel="0" collapsed="false">
      <c r="A24" s="21" t="s">
        <v>21</v>
      </c>
      <c r="B24" s="22" t="n">
        <f aca="false">SUM(B7:B23)</f>
        <v>9.3</v>
      </c>
      <c r="C24" s="23" t="n">
        <f aca="false">SUM(C7:C23)</f>
        <v>80.4</v>
      </c>
    </row>
    <row r="25" s="27" customFormat="true" ht="12.75" hidden="false" customHeight="false" outlineLevel="0" collapsed="false">
      <c r="A25" s="24" t="s">
        <v>22</v>
      </c>
      <c r="B25" s="25" t="n">
        <v>0</v>
      </c>
      <c r="C25" s="26" t="n">
        <v>-70.3</v>
      </c>
    </row>
    <row r="26" customFormat="false" ht="12.75" hidden="false" customHeight="false" outlineLevel="0" collapsed="false">
      <c r="A26" s="21" t="s">
        <v>23</v>
      </c>
      <c r="B26" s="22" t="n">
        <f aca="false">SUM(B24:B25)</f>
        <v>9.3</v>
      </c>
      <c r="C26" s="23" t="n">
        <f aca="false">SUM(C24:C25)</f>
        <v>10.1</v>
      </c>
    </row>
    <row r="27" customFormat="false" ht="12.75" hidden="false" customHeight="false" outlineLevel="0" collapsed="false">
      <c r="A27" s="28" t="s">
        <v>24</v>
      </c>
      <c r="B27" s="29" t="n">
        <v>-81.6</v>
      </c>
      <c r="C27" s="30" t="n">
        <v>-57.3</v>
      </c>
    </row>
    <row r="28" customFormat="false" ht="12.75" hidden="false" customHeight="false" outlineLevel="0" collapsed="false">
      <c r="A28" s="14" t="s">
        <v>25</v>
      </c>
      <c r="B28" s="15" t="n">
        <v>5.7</v>
      </c>
      <c r="C28" s="16" t="n">
        <v>3.7</v>
      </c>
    </row>
    <row r="29" customFormat="false" ht="12.75" hidden="false" customHeight="false" outlineLevel="0" collapsed="false">
      <c r="A29" s="14" t="s">
        <v>26</v>
      </c>
      <c r="B29" s="15" t="n">
        <v>17.8</v>
      </c>
      <c r="C29" s="16" t="n">
        <v>47.3</v>
      </c>
    </row>
    <row r="30" customFormat="false" ht="12.75" hidden="false" customHeight="false" outlineLevel="0" collapsed="false">
      <c r="A30" s="14" t="s">
        <v>27</v>
      </c>
      <c r="B30" s="15" t="n">
        <v>-0.1</v>
      </c>
      <c r="C30" s="16" t="n">
        <v>-0.7</v>
      </c>
    </row>
    <row r="31" customFormat="false" ht="12.75" hidden="false" customHeight="false" outlineLevel="0" collapsed="false">
      <c r="A31" s="14" t="s">
        <v>28</v>
      </c>
      <c r="B31" s="15" t="n">
        <v>1.2</v>
      </c>
      <c r="C31" s="16" t="n">
        <v>0.6</v>
      </c>
    </row>
    <row r="32" customFormat="false" ht="12.75" hidden="false" customHeight="false" outlineLevel="0" collapsed="false">
      <c r="A32" s="14" t="s">
        <v>29</v>
      </c>
      <c r="B32" s="15" t="n">
        <v>-1.8</v>
      </c>
      <c r="C32" s="16" t="n">
        <v>0.6</v>
      </c>
    </row>
    <row r="33" customFormat="false" ht="12.75" hidden="false" customHeight="false" outlineLevel="0" collapsed="false">
      <c r="A33" s="31" t="s">
        <v>30</v>
      </c>
      <c r="B33" s="15" t="n">
        <v>17.2</v>
      </c>
      <c r="C33" s="16" t="n">
        <v>4.9</v>
      </c>
    </row>
    <row r="34" customFormat="false" ht="14.25" hidden="false" customHeight="false" outlineLevel="0" collapsed="false">
      <c r="A34" s="32" t="s">
        <v>31</v>
      </c>
      <c r="B34" s="22" t="n">
        <f aca="false">SUM(B27:B33)</f>
        <v>-41.6</v>
      </c>
      <c r="C34" s="23" t="n">
        <f aca="false">SUM(C27:C33)</f>
        <v>-0.9</v>
      </c>
    </row>
    <row r="35" s="27" customFormat="true" ht="12.75" hidden="false" customHeight="false" outlineLevel="0" collapsed="false">
      <c r="A35" s="24" t="s">
        <v>32</v>
      </c>
      <c r="B35" s="25" t="n">
        <v>0</v>
      </c>
      <c r="C35" s="26" t="n">
        <v>-20.6</v>
      </c>
    </row>
    <row r="36" customFormat="false" ht="12.75" hidden="false" customHeight="false" outlineLevel="0" collapsed="false">
      <c r="A36" s="21" t="s">
        <v>33</v>
      </c>
      <c r="B36" s="22" t="n">
        <f aca="false">SUM(B34:B35)</f>
        <v>-41.6</v>
      </c>
      <c r="C36" s="23" t="n">
        <f aca="false">SUM(C34:C35)</f>
        <v>-21.5</v>
      </c>
    </row>
    <row r="37" customFormat="false" ht="12.75" hidden="false" customHeight="false" outlineLevel="0" collapsed="false">
      <c r="A37" s="14" t="s">
        <v>34</v>
      </c>
      <c r="B37" s="15" t="n">
        <v>-27.7</v>
      </c>
      <c r="C37" s="16" t="n">
        <v>0</v>
      </c>
    </row>
    <row r="38" customFormat="false" ht="12.75" hidden="false" customHeight="false" outlineLevel="0" collapsed="false">
      <c r="A38" s="14" t="s">
        <v>35</v>
      </c>
      <c r="B38" s="15" t="n">
        <v>0.3</v>
      </c>
      <c r="C38" s="16" t="n">
        <v>1.1</v>
      </c>
    </row>
    <row r="39" customFormat="false" ht="12.75" hidden="false" customHeight="false" outlineLevel="0" collapsed="false">
      <c r="A39" s="17" t="s">
        <v>36</v>
      </c>
      <c r="B39" s="15" t="n">
        <v>3.2</v>
      </c>
      <c r="C39" s="16" t="n">
        <v>0.3</v>
      </c>
    </row>
    <row r="40" customFormat="false" ht="12.75" hidden="false" customHeight="false" outlineLevel="0" collapsed="false">
      <c r="A40" s="17" t="s">
        <v>37</v>
      </c>
      <c r="B40" s="19" t="n">
        <v>0</v>
      </c>
      <c r="C40" s="20" t="n">
        <v>0.1</v>
      </c>
    </row>
    <row r="41" customFormat="false" ht="12.75" hidden="false" customHeight="false" outlineLevel="0" collapsed="false">
      <c r="A41" s="18" t="s">
        <v>38</v>
      </c>
      <c r="B41" s="19" t="n">
        <v>-7.6</v>
      </c>
      <c r="C41" s="20" t="n">
        <v>-26.6</v>
      </c>
    </row>
    <row r="42" customFormat="false" ht="14.25" hidden="false" customHeight="false" outlineLevel="0" collapsed="false">
      <c r="A42" s="32" t="s">
        <v>39</v>
      </c>
      <c r="B42" s="22" t="n">
        <f aca="false">SUM(B37:B41)</f>
        <v>-31.8</v>
      </c>
      <c r="C42" s="23" t="n">
        <f aca="false">SUM(C37:C41)</f>
        <v>-25.1</v>
      </c>
    </row>
    <row r="43" customFormat="false" ht="12.75" hidden="false" customHeight="false" outlineLevel="0" collapsed="false">
      <c r="A43" s="14" t="s">
        <v>40</v>
      </c>
      <c r="B43" s="15" t="n">
        <v>0</v>
      </c>
      <c r="C43" s="16" t="n">
        <v>3.5</v>
      </c>
    </row>
    <row r="44" customFormat="false" ht="12.75" hidden="false" customHeight="false" outlineLevel="0" collapsed="false">
      <c r="A44" s="17" t="s">
        <v>41</v>
      </c>
      <c r="B44" s="15" t="n">
        <v>0</v>
      </c>
      <c r="C44" s="16" t="n">
        <v>193.1</v>
      </c>
    </row>
    <row r="45" customFormat="false" ht="12.75" hidden="false" customHeight="false" outlineLevel="0" collapsed="false">
      <c r="A45" s="33" t="s">
        <v>42</v>
      </c>
      <c r="B45" s="34" t="n">
        <v>0</v>
      </c>
      <c r="C45" s="35" t="n">
        <v>-100.3</v>
      </c>
    </row>
    <row r="46" customFormat="false" ht="12.75" hidden="false" customHeight="false" outlineLevel="0" collapsed="false">
      <c r="A46" s="21" t="s">
        <v>43</v>
      </c>
      <c r="B46" s="22" t="n">
        <f aca="false">SUM(B42:B45)</f>
        <v>-31.8</v>
      </c>
      <c r="C46" s="23" t="n">
        <f aca="false">SUM(C42:C45)</f>
        <v>71.2</v>
      </c>
    </row>
    <row r="47" s="27" customFormat="true" ht="12.75" hidden="false" customHeight="false" outlineLevel="0" collapsed="false">
      <c r="A47" s="36" t="s">
        <v>44</v>
      </c>
      <c r="B47" s="37" t="n">
        <v>-1.6</v>
      </c>
      <c r="C47" s="38" t="n">
        <v>-3.4</v>
      </c>
    </row>
    <row r="48" customFormat="false" ht="12.75" hidden="false" customHeight="false" outlineLevel="0" collapsed="false">
      <c r="A48" s="32" t="s">
        <v>45</v>
      </c>
      <c r="B48" s="22" t="n">
        <f aca="false">B26+B36+B46+B47</f>
        <v>-65.7</v>
      </c>
      <c r="C48" s="23" t="n">
        <f aca="false">C26+C36+C46+C47</f>
        <v>56.4</v>
      </c>
    </row>
    <row r="49" customFormat="false" ht="12.75" hidden="false" customHeight="false" outlineLevel="0" collapsed="false">
      <c r="A49" s="39" t="s">
        <v>46</v>
      </c>
      <c r="B49" s="40" t="n">
        <f aca="false">C50</f>
        <v>408.3</v>
      </c>
      <c r="C49" s="41" t="n">
        <v>351.9</v>
      </c>
    </row>
    <row r="50" customFormat="false" ht="12.75" hidden="false" customHeight="false" outlineLevel="0" collapsed="false">
      <c r="A50" s="21" t="s">
        <v>47</v>
      </c>
      <c r="B50" s="22" t="n">
        <f aca="false">SUM(B48:B49)</f>
        <v>342.6</v>
      </c>
      <c r="C50" s="23" t="n">
        <f aca="false">SUM(C48:C49)</f>
        <v>408.3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3" t="s">
        <v>48</v>
      </c>
    </row>
    <row r="55" customFormat="false" ht="12.75" hidden="false" customHeight="false" outlineLevel="0" collapsed="false">
      <c r="A55" s="44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</sheetData>
  <printOptions headings="false" gridLines="false" gridLinesSet="true" horizontalCentered="false" verticalCentered="false"/>
  <pageMargins left="0.679861111111111" right="0.490277777777778" top="0.8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37:22Z</dcterms:created>
  <dc:creator>de</dc:creator>
  <dc:description/>
  <dc:language>en-US</dc:language>
  <cp:lastModifiedBy>IMS</cp:lastModifiedBy>
  <cp:lastPrinted>2013-03-12T13:29:37Z</cp:lastPrinted>
  <dcterms:modified xsi:type="dcterms:W3CDTF">2013-03-12T13:51:36Z</dcterms:modified>
  <cp:revision>0</cp:revision>
  <dc:subject/>
  <dc:title/>
</cp:coreProperties>
</file>