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Konzernerfolgsrechnung </t>
  </si>
  <si>
    <t xml:space="preserve"> </t>
  </si>
  <si>
    <t xml:space="preserve">Mio CHF</t>
  </si>
  <si>
    <t xml:space="preserve">
%*</t>
  </si>
  <si>
    <t xml:space="preserve">Bruttoumsatz</t>
  </si>
  <si>
    <t xml:space="preserve">Bestandesänderungen Halb- und Fertigfabrikate</t>
  </si>
  <si>
    <t xml:space="preserve">Eigenleistungen</t>
  </si>
  <si>
    <t xml:space="preserve">Materialaufwand</t>
  </si>
  <si>
    <t xml:space="preserve">Personalaufwand</t>
  </si>
  <si>
    <t xml:space="preserve">Sonstiger Betriebsaufwand</t>
  </si>
  <si>
    <t xml:space="preserve">Sonstiger Betriebsertrag</t>
  </si>
  <si>
    <t xml:space="preserve">Abschreibungen und Amortisationen</t>
  </si>
  <si>
    <t xml:space="preserve">Betriebsergebnis vor Zinsen und Steuern (EBIT)</t>
  </si>
  <si>
    <t xml:space="preserve">Ergebnis assoziierte Unternehmen</t>
  </si>
  <si>
    <t xml:space="preserve">Gewinn aus Verkauf Beteiligung</t>
  </si>
  <si>
    <t xml:space="preserve">Finanzertrag</t>
  </si>
  <si>
    <t xml:space="preserve">Finanzaufwand</t>
  </si>
  <si>
    <t xml:space="preserve">Konzerngewinn vor Steuern</t>
  </si>
  <si>
    <t xml:space="preserve">Ertragssteuern</t>
  </si>
  <si>
    <r>
      <rPr>
        <b val="true"/>
        <sz val="10"/>
        <rFont val="Arial"/>
        <family val="2"/>
      </rPr>
      <t xml:space="preserve">Konzerngewinn</t>
    </r>
    <r>
      <rPr>
        <b val="true"/>
        <vertAlign val="superscript"/>
        <sz val="10"/>
        <rFont val="Arial"/>
        <family val="2"/>
      </rPr>
      <t xml:space="preserve">1</t>
    </r>
  </si>
  <si>
    <t xml:space="preserve">Ergebnis nicht fortgeführter Geschäftsbereich</t>
  </si>
  <si>
    <t xml:space="preserve">Konzerngewinn (inkl. nicht fortgeführter Geschäftsbereich)</t>
  </si>
  <si>
    <t xml:space="preserve">Davon Aktionäre der Rieter Holding AG</t>
  </si>
  <si>
    <t xml:space="preserve">Davon Anteil nicht beherrschender Gesellschafter</t>
  </si>
  <si>
    <t xml:space="preserve">Ergebnis pro Aktie in CHF</t>
  </si>
  <si>
    <t xml:space="preserve">Fortgeführte Geschäftsbereiche</t>
  </si>
  <si>
    <t xml:space="preserve">Nicht fortgeführte Geschäftsbereiche</t>
  </si>
  <si>
    <t xml:space="preserve">Total</t>
  </si>
  <si>
    <t xml:space="preserve">Verwässertes Ergebnis pro Aktie in CHF</t>
  </si>
  <si>
    <t xml:space="preserve">* In % des Umsatzes.</t>
  </si>
  <si>
    <r>
      <rPr>
        <vertAlign val="superscript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Fortgeführte Geschäftsbereiche.</t>
    </r>
  </si>
  <si>
    <t xml:space="preserve">Konzerngesamtergebnisrechnung</t>
  </si>
  <si>
    <t xml:space="preserve">Währungseinflüsse</t>
  </si>
  <si>
    <t xml:space="preserve">Zur Veräusserung verfügbare Finanzinstrumente:</t>
  </si>
  <si>
    <t xml:space="preserve">  Veränderung Fair Value</t>
  </si>
  <si>
    <t xml:space="preserve">  Ertragssteuern auf Veränderung Fair Value</t>
  </si>
  <si>
    <t xml:space="preserve">  In der Erfolgsrechnung realisiertes Ergebnis</t>
  </si>
  <si>
    <t xml:space="preserve">  In der Erfolgsrechnung realisierte Wertminderung</t>
  </si>
  <si>
    <t xml:space="preserve">  In der Erfolgsrechnung realisierte Ertragssteuern</t>
  </si>
  <si>
    <t xml:space="preserve">Reklassierung Währungseinflüsse in Erfolgsrechnung:</t>
  </si>
  <si>
    <t xml:space="preserve">  Separation Automotive Systems</t>
  </si>
  <si>
    <t xml:space="preserve">  Sonstige (Nettoinvestitionen in ausländische Tochtergesellschaften)</t>
  </si>
  <si>
    <t xml:space="preserve">Total übrige Posten des Gesamtergebnisses</t>
  </si>
  <si>
    <t xml:space="preserve">Total Gesamtergeb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_)"/>
    <numFmt numFmtId="166" formatCode="_ * #,##0.00_ ;_ * \-#,##0.00_ ;_ * \-??_ ;_ @_ "/>
    <numFmt numFmtId="167" formatCode="_ * ###0_ ;_ * \-###0_ ;_ * \-??_ ;_ @_ "/>
    <numFmt numFmtId="168" formatCode="0%"/>
    <numFmt numFmtId="169" formatCode="_ * #,##0.0_ ;_ * \-#,##0.0_ ;_ * \-??_ ;_ @_ "/>
    <numFmt numFmtId="170" formatCode="0.0_)"/>
    <numFmt numFmtId="171" formatCode="_ * #,##0.0_ ;_ * \-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000</xdr:rowOff>
    </xdr:from>
    <xdr:to>
      <xdr:col>4</xdr:col>
      <xdr:colOff>694080</xdr:colOff>
      <xdr:row>1</xdr:row>
      <xdr:rowOff>14292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5626080" y="9000"/>
          <a:ext cx="1498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2" min="2" style="2" width="11.42"/>
    <col collapsed="false" customWidth="true" hidden="false" outlineLevel="0" max="3" min="3" style="2" width="9.85"/>
    <col collapsed="false" customWidth="false" hidden="false" outlineLevel="0" max="4" min="4" style="2" width="11.42"/>
    <col collapsed="false" customWidth="true" hidden="false" outlineLevel="0" max="5" min="5" style="2" width="9.85"/>
    <col collapsed="false" customWidth="false" hidden="false" outlineLevel="0" max="6" min="6" style="2" width="11.42"/>
    <col collapsed="false" customWidth="false" hidden="false" outlineLevel="0" max="7" min="7" style="1" width="11.42"/>
    <col collapsed="false" customWidth="true" hidden="false" outlineLevel="0" max="8" min="8" style="1" width="13.56"/>
    <col collapsed="false" customWidth="false" hidden="false" outlineLevel="0" max="9" min="9" style="1" width="11.42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3" t="s">
        <v>0</v>
      </c>
      <c r="B1" s="4"/>
      <c r="C1" s="5"/>
      <c r="D1" s="4"/>
      <c r="E1" s="4" t="s">
        <v>1</v>
      </c>
      <c r="F1" s="1"/>
      <c r="H1" s="6"/>
      <c r="I1" s="6"/>
      <c r="J1" s="6"/>
      <c r="K1" s="6"/>
      <c r="L1" s="6"/>
      <c r="M1" s="6"/>
    </row>
    <row r="2" customFormat="false" ht="20.25" hidden="false" customHeight="false" outlineLevel="0" collapsed="false">
      <c r="A2" s="7"/>
      <c r="B2" s="8"/>
      <c r="C2" s="9"/>
      <c r="D2" s="8"/>
      <c r="E2" s="8"/>
      <c r="F2" s="1"/>
      <c r="H2" s="6"/>
      <c r="I2" s="6"/>
      <c r="J2" s="6"/>
      <c r="K2" s="6"/>
      <c r="L2" s="6"/>
      <c r="M2" s="6"/>
    </row>
    <row r="3" customFormat="false" ht="24.6" hidden="false" customHeight="true" outlineLevel="0" collapsed="false">
      <c r="A3" s="10" t="s">
        <v>2</v>
      </c>
      <c r="B3" s="11" t="n">
        <v>2012</v>
      </c>
      <c r="C3" s="12" t="s">
        <v>3</v>
      </c>
      <c r="D3" s="13" t="n">
        <v>2011</v>
      </c>
      <c r="E3" s="14" t="s">
        <v>3</v>
      </c>
      <c r="F3" s="1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15" t="s">
        <v>4</v>
      </c>
      <c r="B4" s="16" t="n">
        <v>888.5</v>
      </c>
      <c r="C4" s="16" t="n">
        <f aca="false">B4/$B$4*100</f>
        <v>100</v>
      </c>
      <c r="D4" s="17" t="n">
        <v>1060.8</v>
      </c>
      <c r="E4" s="18" t="n">
        <f aca="false">D4/$D$4*100</f>
        <v>100</v>
      </c>
      <c r="F4" s="1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9" t="s">
        <v>5</v>
      </c>
      <c r="B5" s="20" t="n">
        <v>0.3</v>
      </c>
      <c r="C5" s="21" t="n">
        <f aca="false">B5/$B$4*100</f>
        <v>0.0337647720877884</v>
      </c>
      <c r="D5" s="22" t="n">
        <v>36.4</v>
      </c>
      <c r="E5" s="23" t="n">
        <f aca="false">D5/$D$4*100</f>
        <v>3.43137254901961</v>
      </c>
      <c r="F5" s="1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9" t="s">
        <v>6</v>
      </c>
      <c r="B6" s="20" t="n">
        <v>4.8</v>
      </c>
      <c r="C6" s="21" t="n">
        <f aca="false">B6/$B$4*100</f>
        <v>0.540236353404615</v>
      </c>
      <c r="D6" s="22" t="n">
        <v>5.4</v>
      </c>
      <c r="E6" s="23" t="n">
        <f aca="false">D6/$D$4*100</f>
        <v>0.509049773755656</v>
      </c>
      <c r="F6" s="1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9" t="s">
        <v>7</v>
      </c>
      <c r="B7" s="20" t="n">
        <v>-412.1</v>
      </c>
      <c r="C7" s="21" t="n">
        <f aca="false">B7/$B$4*100</f>
        <v>-46.381541924592</v>
      </c>
      <c r="D7" s="22" t="n">
        <v>-497.8</v>
      </c>
      <c r="E7" s="23" t="n">
        <f aca="false">D7/$D$4*100</f>
        <v>-46.9268476621418</v>
      </c>
      <c r="F7" s="1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9" t="s">
        <v>8</v>
      </c>
      <c r="B8" s="20" t="n">
        <v>-278.9</v>
      </c>
      <c r="C8" s="21" t="n">
        <f aca="false">B8/$B$4*100</f>
        <v>-31.389983117614</v>
      </c>
      <c r="D8" s="22" t="n">
        <v>-302.3</v>
      </c>
      <c r="E8" s="23" t="n">
        <f aca="false">D8/$D$4*100</f>
        <v>-28.4973604826546</v>
      </c>
      <c r="F8" s="1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9" t="s">
        <v>9</v>
      </c>
      <c r="B9" s="20" t="n">
        <v>-167.6</v>
      </c>
      <c r="C9" s="21" t="n">
        <f aca="false">B9/$B$4*100</f>
        <v>-18.8632526730445</v>
      </c>
      <c r="D9" s="22" t="n">
        <v>-184.8</v>
      </c>
      <c r="E9" s="23" t="n">
        <f aca="false">D9/$D$4*100</f>
        <v>-17.420814479638</v>
      </c>
      <c r="F9" s="1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9" t="s">
        <v>10</v>
      </c>
      <c r="B10" s="20" t="n">
        <v>31.8</v>
      </c>
      <c r="C10" s="21" t="n">
        <f aca="false">B10/$B$4*100</f>
        <v>3.57906584130557</v>
      </c>
      <c r="D10" s="22" t="n">
        <v>28.8</v>
      </c>
      <c r="E10" s="23" t="n">
        <f aca="false">D10/$D$4*100</f>
        <v>2.71493212669683</v>
      </c>
      <c r="F10" s="1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24" t="s">
        <v>11</v>
      </c>
      <c r="B11" s="25" t="n">
        <v>-33.2</v>
      </c>
      <c r="C11" s="25" t="n">
        <f aca="false">B11/$B$4*100</f>
        <v>-3.73663477771525</v>
      </c>
      <c r="D11" s="26" t="n">
        <v>-33.9</v>
      </c>
      <c r="E11" s="27" t="n">
        <f aca="false">D11/$D$4*100</f>
        <v>-3.19570135746606</v>
      </c>
      <c r="F11" s="1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5" t="s">
        <v>12</v>
      </c>
      <c r="B12" s="16" t="n">
        <f aca="false">SUM(B4:B11)</f>
        <v>33.6</v>
      </c>
      <c r="C12" s="16" t="n">
        <f aca="false">B12/$B$4*100</f>
        <v>3.7816544738323</v>
      </c>
      <c r="D12" s="17" t="n">
        <f aca="false">SUM(D4:D11)</f>
        <v>112.6</v>
      </c>
      <c r="E12" s="18" t="n">
        <f aca="false">D12/$D$4*100</f>
        <v>10.6146304675716</v>
      </c>
      <c r="F12" s="1"/>
      <c r="H12" s="6"/>
      <c r="I12" s="6"/>
      <c r="J12" s="6"/>
      <c r="K12" s="6"/>
      <c r="L12" s="6"/>
      <c r="M12" s="6"/>
    </row>
    <row r="13" s="32" customFormat="true" ht="12.75" hidden="false" customHeight="false" outlineLevel="0" collapsed="false">
      <c r="A13" s="28" t="s">
        <v>13</v>
      </c>
      <c r="B13" s="21" t="n">
        <v>0.4</v>
      </c>
      <c r="C13" s="29"/>
      <c r="D13" s="30" t="n">
        <v>0.8</v>
      </c>
      <c r="E13" s="31"/>
      <c r="H13" s="33"/>
      <c r="I13" s="33"/>
      <c r="J13" s="33"/>
      <c r="K13" s="33"/>
      <c r="L13" s="33"/>
      <c r="M13" s="33"/>
    </row>
    <row r="14" s="32" customFormat="true" ht="12.75" hidden="false" customHeight="false" outlineLevel="0" collapsed="false">
      <c r="A14" s="28" t="s">
        <v>14</v>
      </c>
      <c r="B14" s="21" t="n">
        <v>17.6</v>
      </c>
      <c r="C14" s="29"/>
      <c r="D14" s="30" t="n">
        <v>50.3</v>
      </c>
      <c r="E14" s="31"/>
      <c r="H14" s="33"/>
      <c r="I14" s="33"/>
      <c r="J14" s="33"/>
      <c r="K14" s="33"/>
      <c r="L14" s="33"/>
      <c r="M14" s="33"/>
    </row>
    <row r="15" customFormat="false" ht="12.75" hidden="false" customHeight="false" outlineLevel="0" collapsed="false">
      <c r="A15" s="19" t="s">
        <v>15</v>
      </c>
      <c r="B15" s="20" t="n">
        <v>2.2</v>
      </c>
      <c r="C15" s="34"/>
      <c r="D15" s="22" t="n">
        <v>8.1</v>
      </c>
      <c r="E15" s="18"/>
      <c r="F15" s="1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24" t="s">
        <v>16</v>
      </c>
      <c r="B16" s="25" t="n">
        <v>-18.7</v>
      </c>
      <c r="C16" s="35"/>
      <c r="D16" s="26" t="n">
        <v>-33.8</v>
      </c>
      <c r="E16" s="36"/>
      <c r="F16" s="1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5" t="s">
        <v>17</v>
      </c>
      <c r="B17" s="16" t="n">
        <f aca="false">SUM(B12:B16)</f>
        <v>35.1</v>
      </c>
      <c r="C17" s="16" t="n">
        <f aca="false">B17/$B$4*100</f>
        <v>3.95047833427124</v>
      </c>
      <c r="D17" s="17" t="n">
        <f aca="false">SUM(D12:D16)</f>
        <v>138</v>
      </c>
      <c r="E17" s="18" t="n">
        <f aca="false">D17/$D$4*100</f>
        <v>13.0090497737556</v>
      </c>
      <c r="F17" s="1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24" t="s">
        <v>18</v>
      </c>
      <c r="B18" s="25" t="n">
        <v>-8.6</v>
      </c>
      <c r="C18" s="35"/>
      <c r="D18" s="26" t="n">
        <v>-19</v>
      </c>
      <c r="E18" s="36"/>
      <c r="F18" s="1"/>
      <c r="H18" s="6"/>
      <c r="I18" s="6"/>
      <c r="J18" s="6"/>
      <c r="K18" s="6"/>
      <c r="L18" s="6"/>
      <c r="M18" s="6"/>
    </row>
    <row r="19" customFormat="false" ht="14.25" hidden="false" customHeight="false" outlineLevel="0" collapsed="false">
      <c r="A19" s="15" t="s">
        <v>19</v>
      </c>
      <c r="B19" s="16" t="n">
        <f aca="false">SUM(B17:B18)</f>
        <v>26.5</v>
      </c>
      <c r="C19" s="16" t="n">
        <f aca="false">B19/$B$4*100</f>
        <v>2.98255486775464</v>
      </c>
      <c r="D19" s="17" t="n">
        <f aca="false">SUM(D17:D18)</f>
        <v>119</v>
      </c>
      <c r="E19" s="18" t="n">
        <f aca="false">D19/$D$4*100</f>
        <v>11.2179487179487</v>
      </c>
      <c r="F19" s="1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24" t="s">
        <v>20</v>
      </c>
      <c r="B20" s="25" t="n">
        <v>0</v>
      </c>
      <c r="C20" s="35"/>
      <c r="D20" s="26" t="n">
        <v>151</v>
      </c>
      <c r="E20" s="36"/>
      <c r="F20" s="1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5" t="s">
        <v>21</v>
      </c>
      <c r="B21" s="16" t="n">
        <f aca="false">SUM(B19:B20)</f>
        <v>26.5</v>
      </c>
      <c r="C21" s="37"/>
      <c r="D21" s="17" t="n">
        <f aca="false">SUM(D19:D20)</f>
        <v>270</v>
      </c>
      <c r="E21" s="38"/>
      <c r="F21" s="1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39" t="s">
        <v>22</v>
      </c>
      <c r="B22" s="20" t="n">
        <v>29.5</v>
      </c>
      <c r="C22" s="40"/>
      <c r="D22" s="22" t="n">
        <v>267.2</v>
      </c>
      <c r="E22" s="23"/>
      <c r="F22" s="1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9" t="s">
        <v>23</v>
      </c>
      <c r="B23" s="20" t="n">
        <v>-3</v>
      </c>
      <c r="C23" s="34"/>
      <c r="D23" s="22" t="n">
        <v>2.8</v>
      </c>
      <c r="E23" s="18"/>
      <c r="F23" s="1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9"/>
      <c r="B24" s="20"/>
      <c r="C24" s="34"/>
      <c r="D24" s="22"/>
      <c r="E24" s="18"/>
      <c r="F24" s="1"/>
      <c r="H24" s="6"/>
      <c r="I24" s="6"/>
      <c r="J24" s="6"/>
      <c r="K24" s="6"/>
      <c r="L24" s="6"/>
      <c r="M24" s="6"/>
    </row>
    <row r="25" s="44" customFormat="true" ht="12.75" hidden="false" customHeight="false" outlineLevel="0" collapsed="false">
      <c r="A25" s="41" t="s">
        <v>24</v>
      </c>
      <c r="B25" s="42"/>
      <c r="C25" s="34"/>
      <c r="D25" s="43"/>
      <c r="E25" s="18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A26" s="19" t="s">
        <v>25</v>
      </c>
      <c r="B26" s="46" t="n">
        <v>6.4</v>
      </c>
      <c r="C26" s="34"/>
      <c r="D26" s="47" t="n">
        <v>25.86</v>
      </c>
      <c r="E26" s="18"/>
      <c r="F26" s="1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24" t="s">
        <v>26</v>
      </c>
      <c r="B27" s="48" t="n">
        <v>0</v>
      </c>
      <c r="C27" s="35"/>
      <c r="D27" s="49" t="n">
        <v>31.91</v>
      </c>
      <c r="E27" s="36"/>
      <c r="F27" s="1"/>
      <c r="H27" s="6"/>
      <c r="I27" s="6"/>
      <c r="J27" s="6"/>
      <c r="K27" s="6"/>
      <c r="L27" s="6"/>
      <c r="M27" s="6"/>
    </row>
    <row r="28" s="44" customFormat="true" ht="12.75" hidden="false" customHeight="false" outlineLevel="0" collapsed="false">
      <c r="A28" s="50" t="s">
        <v>27</v>
      </c>
      <c r="B28" s="51" t="n">
        <f aca="false">SUM(B26:B27)</f>
        <v>6.4</v>
      </c>
      <c r="C28" s="52"/>
      <c r="D28" s="53" t="n">
        <f aca="false">SUM(D26:D27)</f>
        <v>57.77</v>
      </c>
      <c r="E28" s="54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A29" s="55"/>
      <c r="B29" s="56"/>
      <c r="C29" s="57"/>
      <c r="D29" s="58"/>
      <c r="E29" s="59"/>
      <c r="F29" s="1"/>
      <c r="H29" s="6"/>
      <c r="I29" s="6"/>
      <c r="J29" s="6"/>
      <c r="K29" s="6"/>
      <c r="L29" s="6"/>
      <c r="M29" s="6"/>
    </row>
    <row r="30" s="44" customFormat="true" ht="12.75" hidden="false" customHeight="false" outlineLevel="0" collapsed="false">
      <c r="A30" s="41" t="s">
        <v>28</v>
      </c>
      <c r="B30" s="42"/>
      <c r="C30" s="34"/>
      <c r="D30" s="43"/>
      <c r="E30" s="18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A31" s="19" t="s">
        <v>25</v>
      </c>
      <c r="B31" s="46" t="n">
        <v>6.39</v>
      </c>
      <c r="C31" s="34"/>
      <c r="D31" s="47" t="n">
        <v>25.86</v>
      </c>
      <c r="E31" s="18"/>
      <c r="F31" s="1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24" t="s">
        <v>26</v>
      </c>
      <c r="B32" s="48" t="n">
        <v>0</v>
      </c>
      <c r="C32" s="35"/>
      <c r="D32" s="49" t="n">
        <v>31.91</v>
      </c>
      <c r="E32" s="36"/>
      <c r="F32" s="1"/>
      <c r="H32" s="6"/>
      <c r="I32" s="6"/>
      <c r="J32" s="6"/>
      <c r="K32" s="6"/>
      <c r="L32" s="6"/>
      <c r="M32" s="6"/>
    </row>
    <row r="33" s="44" customFormat="true" ht="12.75" hidden="false" customHeight="false" outlineLevel="0" collapsed="false">
      <c r="A33" s="50" t="s">
        <v>27</v>
      </c>
      <c r="B33" s="51" t="n">
        <f aca="false">SUM(B31:B32)</f>
        <v>6.39</v>
      </c>
      <c r="C33" s="52"/>
      <c r="D33" s="53" t="n">
        <f aca="false">SUM(D31:D32)</f>
        <v>57.77</v>
      </c>
      <c r="E33" s="54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55"/>
      <c r="B34" s="58"/>
      <c r="C34" s="59"/>
      <c r="D34" s="58"/>
      <c r="E34" s="59"/>
      <c r="F34" s="1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60" t="s">
        <v>29</v>
      </c>
      <c r="B35" s="61"/>
      <c r="C35" s="61"/>
      <c r="D35" s="61"/>
      <c r="E35" s="61"/>
      <c r="F35" s="61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62" t="s">
        <v>30</v>
      </c>
      <c r="B36" s="61"/>
      <c r="C36" s="61"/>
      <c r="D36" s="61"/>
      <c r="E36" s="61"/>
      <c r="F36" s="61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60" t="s">
        <v>1</v>
      </c>
      <c r="B37" s="61"/>
      <c r="C37" s="61"/>
      <c r="D37" s="61"/>
      <c r="E37" s="61"/>
      <c r="F37" s="61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20.25" hidden="false" customHeight="false" outlineLevel="0" collapsed="false">
      <c r="A38" s="3" t="s">
        <v>31</v>
      </c>
      <c r="B38" s="61"/>
      <c r="C38" s="61"/>
      <c r="D38" s="61"/>
      <c r="E38" s="61"/>
      <c r="F38" s="61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63"/>
      <c r="B39" s="64"/>
      <c r="C39" s="65"/>
      <c r="D39" s="64"/>
      <c r="E39" s="64"/>
      <c r="F39" s="1"/>
      <c r="H39" s="6"/>
      <c r="I39" s="6"/>
      <c r="J39" s="6"/>
      <c r="K39" s="6"/>
      <c r="L39" s="6"/>
      <c r="M39" s="6"/>
    </row>
    <row r="40" customFormat="false" ht="24.6" hidden="false" customHeight="true" outlineLevel="0" collapsed="false">
      <c r="A40" s="10" t="s">
        <v>2</v>
      </c>
      <c r="B40" s="11" t="n">
        <v>2012</v>
      </c>
      <c r="C40" s="14"/>
      <c r="D40" s="13" t="n">
        <v>2011</v>
      </c>
      <c r="E40" s="14"/>
      <c r="F40" s="1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5" t="s">
        <v>21</v>
      </c>
      <c r="B41" s="16" t="n">
        <f aca="false">B21</f>
        <v>26.5</v>
      </c>
      <c r="C41" s="38"/>
      <c r="D41" s="17" t="n">
        <f aca="false">D21</f>
        <v>270</v>
      </c>
      <c r="E41" s="38"/>
      <c r="F41" s="1"/>
      <c r="H41" s="6"/>
      <c r="I41" s="6"/>
      <c r="J41" s="6"/>
      <c r="K41" s="6"/>
      <c r="L41" s="6"/>
      <c r="M41" s="6"/>
    </row>
    <row r="42" s="32" customFormat="true" ht="12.75" hidden="false" customHeight="false" outlineLevel="0" collapsed="false">
      <c r="A42" s="28" t="s">
        <v>32</v>
      </c>
      <c r="B42" s="21" t="n">
        <v>-6.1</v>
      </c>
      <c r="C42" s="31"/>
      <c r="D42" s="30" t="n">
        <v>-30</v>
      </c>
      <c r="E42" s="31"/>
      <c r="H42" s="33"/>
      <c r="I42" s="33"/>
      <c r="J42" s="33"/>
      <c r="K42" s="33"/>
      <c r="L42" s="33"/>
      <c r="M42" s="33"/>
    </row>
    <row r="43" s="32" customFormat="true" ht="12.75" hidden="false" customHeight="false" outlineLevel="0" collapsed="false">
      <c r="A43" s="28" t="s">
        <v>33</v>
      </c>
      <c r="B43" s="21"/>
      <c r="C43" s="31"/>
      <c r="D43" s="30"/>
      <c r="E43" s="31"/>
      <c r="H43" s="33"/>
      <c r="I43" s="33"/>
      <c r="J43" s="33"/>
      <c r="K43" s="33"/>
      <c r="L43" s="33"/>
      <c r="M43" s="33"/>
    </row>
    <row r="44" s="32" customFormat="true" ht="12.75" hidden="false" customHeight="false" outlineLevel="0" collapsed="false">
      <c r="A44" s="28" t="s">
        <v>34</v>
      </c>
      <c r="B44" s="21" t="n">
        <v>4.7</v>
      </c>
      <c r="C44" s="31"/>
      <c r="D44" s="30" t="n">
        <v>-17.1</v>
      </c>
      <c r="E44" s="31"/>
      <c r="H44" s="33"/>
      <c r="I44" s="33"/>
      <c r="J44" s="33"/>
      <c r="K44" s="33"/>
      <c r="L44" s="33"/>
      <c r="M44" s="33"/>
    </row>
    <row r="45" s="32" customFormat="true" ht="12.75" hidden="false" customHeight="false" outlineLevel="0" collapsed="false">
      <c r="A45" s="28" t="s">
        <v>35</v>
      </c>
      <c r="B45" s="21" t="n">
        <v>3.2</v>
      </c>
      <c r="C45" s="31"/>
      <c r="D45" s="30" t="n">
        <v>13.9</v>
      </c>
      <c r="E45" s="31"/>
      <c r="H45" s="33"/>
      <c r="I45" s="33"/>
      <c r="J45" s="33"/>
      <c r="K45" s="33"/>
      <c r="L45" s="33"/>
      <c r="M45" s="33"/>
    </row>
    <row r="46" s="32" customFormat="true" ht="12.75" hidden="false" customHeight="false" outlineLevel="0" collapsed="false">
      <c r="A46" s="28" t="s">
        <v>36</v>
      </c>
      <c r="B46" s="21" t="n">
        <v>-11.7</v>
      </c>
      <c r="C46" s="31"/>
      <c r="D46" s="66" t="n">
        <v>-50.3</v>
      </c>
      <c r="E46" s="31"/>
      <c r="H46" s="33"/>
      <c r="I46" s="33"/>
      <c r="J46" s="33"/>
      <c r="K46" s="33"/>
      <c r="L46" s="33"/>
      <c r="M46" s="33"/>
    </row>
    <row r="47" s="32" customFormat="true" ht="12.75" hidden="false" customHeight="false" outlineLevel="0" collapsed="false">
      <c r="A47" s="28" t="s">
        <v>37</v>
      </c>
      <c r="B47" s="21" t="n">
        <v>0</v>
      </c>
      <c r="C47" s="31"/>
      <c r="D47" s="66" t="n">
        <v>2.9</v>
      </c>
      <c r="E47" s="31"/>
      <c r="H47" s="33"/>
      <c r="I47" s="33"/>
      <c r="J47" s="33"/>
      <c r="K47" s="33"/>
      <c r="L47" s="33"/>
      <c r="M47" s="33"/>
    </row>
    <row r="48" s="32" customFormat="true" ht="12.75" hidden="false" customHeight="false" outlineLevel="0" collapsed="false">
      <c r="A48" s="28" t="s">
        <v>38</v>
      </c>
      <c r="B48" s="21" t="n">
        <v>0</v>
      </c>
      <c r="C48" s="31"/>
      <c r="D48" s="66" t="n">
        <v>9</v>
      </c>
      <c r="E48" s="31"/>
      <c r="H48" s="33"/>
      <c r="I48" s="33"/>
      <c r="J48" s="33"/>
      <c r="K48" s="33"/>
      <c r="L48" s="33"/>
      <c r="M48" s="33"/>
    </row>
    <row r="49" s="32" customFormat="true" ht="12.75" hidden="false" customHeight="false" outlineLevel="0" collapsed="false">
      <c r="A49" s="28" t="s">
        <v>39</v>
      </c>
      <c r="B49" s="21"/>
      <c r="C49" s="31"/>
      <c r="D49" s="30"/>
      <c r="E49" s="31"/>
      <c r="H49" s="33"/>
      <c r="I49" s="33"/>
      <c r="J49" s="33"/>
      <c r="K49" s="33"/>
      <c r="L49" s="33"/>
      <c r="M49" s="33"/>
    </row>
    <row r="50" s="32" customFormat="true" ht="12.75" hidden="false" customHeight="false" outlineLevel="0" collapsed="false">
      <c r="A50" s="28" t="s">
        <v>40</v>
      </c>
      <c r="B50" s="21" t="n">
        <v>0</v>
      </c>
      <c r="C50" s="31"/>
      <c r="D50" s="66" t="n">
        <v>91.7</v>
      </c>
      <c r="E50" s="31"/>
      <c r="H50" s="33"/>
      <c r="I50" s="33"/>
      <c r="J50" s="33"/>
      <c r="K50" s="33"/>
      <c r="L50" s="33"/>
      <c r="M50" s="33"/>
    </row>
    <row r="51" s="32" customFormat="true" ht="12.75" hidden="false" customHeight="true" outlineLevel="0" collapsed="false">
      <c r="A51" s="24" t="s">
        <v>41</v>
      </c>
      <c r="B51" s="25" t="n">
        <v>0</v>
      </c>
      <c r="C51" s="27"/>
      <c r="D51" s="66" t="n">
        <v>7.3</v>
      </c>
      <c r="E51" s="27"/>
      <c r="H51" s="33"/>
      <c r="I51" s="33"/>
      <c r="J51" s="33"/>
      <c r="K51" s="33"/>
      <c r="L51" s="33"/>
      <c r="M51" s="33"/>
    </row>
    <row r="52" s="44" customFormat="true" ht="12.75" hidden="false" customHeight="false" outlineLevel="0" collapsed="false">
      <c r="A52" s="50" t="s">
        <v>42</v>
      </c>
      <c r="B52" s="67" t="n">
        <f aca="false">SUM(B42:B51)</f>
        <v>-9.9</v>
      </c>
      <c r="C52" s="54"/>
      <c r="D52" s="68" t="n">
        <f aca="false">SUM(D42:D51)</f>
        <v>27.4</v>
      </c>
      <c r="E52" s="54"/>
      <c r="H52" s="45"/>
      <c r="I52" s="45"/>
      <c r="J52" s="45"/>
      <c r="K52" s="45"/>
      <c r="L52" s="45"/>
      <c r="M52" s="45"/>
    </row>
    <row r="53" s="44" customFormat="true" ht="12.75" hidden="false" customHeight="false" outlineLevel="0" collapsed="false">
      <c r="A53" s="69" t="s">
        <v>43</v>
      </c>
      <c r="B53" s="70" t="n">
        <f aca="false">B52+B41</f>
        <v>16.6</v>
      </c>
      <c r="C53" s="71"/>
      <c r="D53" s="72" t="n">
        <f aca="false">D52+D41</f>
        <v>297.4</v>
      </c>
      <c r="E53" s="71"/>
      <c r="H53" s="45"/>
      <c r="I53" s="45"/>
      <c r="J53" s="45"/>
      <c r="K53" s="45"/>
      <c r="L53" s="45"/>
      <c r="M53" s="45"/>
    </row>
    <row r="54" s="32" customFormat="true" ht="12.75" hidden="false" customHeight="false" outlineLevel="0" collapsed="false">
      <c r="A54" s="73" t="s">
        <v>22</v>
      </c>
      <c r="B54" s="21" t="n">
        <v>20</v>
      </c>
      <c r="C54" s="31"/>
      <c r="D54" s="30" t="n">
        <v>301</v>
      </c>
      <c r="E54" s="31"/>
      <c r="H54" s="33"/>
      <c r="I54" s="33"/>
      <c r="J54" s="33"/>
      <c r="K54" s="33"/>
      <c r="L54" s="33"/>
      <c r="M54" s="33"/>
    </row>
    <row r="55" s="32" customFormat="true" ht="12.75" hidden="false" customHeight="false" outlineLevel="0" collapsed="false">
      <c r="A55" s="19" t="s">
        <v>23</v>
      </c>
      <c r="B55" s="21" t="n">
        <v>-3.4</v>
      </c>
      <c r="C55" s="31"/>
      <c r="D55" s="30" t="n">
        <v>-3.6</v>
      </c>
      <c r="E55" s="31"/>
      <c r="H55" s="33"/>
      <c r="I55" s="33"/>
      <c r="J55" s="33"/>
      <c r="K55" s="33"/>
      <c r="L55" s="33"/>
      <c r="M55" s="33"/>
    </row>
  </sheetData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28:52Z</dcterms:created>
  <dc:creator/>
  <dc:description/>
  <dc:language>en-US</dc:language>
  <cp:lastModifiedBy>IMS</cp:lastModifiedBy>
  <cp:lastPrinted>2013-03-12T13:02:59Z</cp:lastPrinted>
  <dcterms:modified xsi:type="dcterms:W3CDTF">2013-03-12T13:37:06Z</dcterms:modified>
  <cp:revision>0</cp:revision>
  <dc:subject/>
  <dc:title/>
</cp:coreProperties>
</file>